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Annual Totals" sheetId="13" state="visible" r:id="rId14"/>
  </sheets>
  <definedNames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78">
  <si>
    <t xml:space="preserve">          Lead Conversion Tracking - January</t>
  </si>
  <si>
    <t xml:space="preserve">Listing Activity</t>
  </si>
  <si>
    <t xml:space="preserve">Week 1</t>
  </si>
  <si>
    <t xml:space="preserve">Week 2</t>
  </si>
  <si>
    <t xml:space="preserve">Week 3</t>
  </si>
  <si>
    <t xml:space="preserve">Week 4</t>
  </si>
  <si>
    <t xml:space="preserve">Month Total</t>
  </si>
  <si>
    <t xml:space="preserve">Seller Leads</t>
  </si>
  <si>
    <t xml:space="preserve">Listing Appointments</t>
  </si>
  <si>
    <t xml:space="preserve">Listings Taken (For Sale)</t>
  </si>
  <si>
    <t xml:space="preserve">Listings Sold (Under Contract)</t>
  </si>
  <si>
    <t xml:space="preserve">Listings Closed </t>
  </si>
  <si>
    <t xml:space="preserve">Lead Sources</t>
  </si>
  <si>
    <t xml:space="preserve">Expired</t>
  </si>
  <si>
    <t xml:space="preserve">Circle of Influence</t>
  </si>
  <si>
    <t xml:space="preserve">Past Client</t>
  </si>
  <si>
    <t xml:space="preserve">Farm</t>
  </si>
  <si>
    <t xml:space="preserve">Just Listed &amp; Sold Cards</t>
  </si>
  <si>
    <t xml:space="preserve">Realtor Referrals</t>
  </si>
  <si>
    <t xml:space="preserve">Online Leads</t>
  </si>
  <si>
    <t xml:space="preserve">FSBO</t>
  </si>
  <si>
    <t xml:space="preserve">Client Referrals</t>
  </si>
  <si>
    <t xml:space="preserve">Sign Calls</t>
  </si>
  <si>
    <t xml:space="preserve">Social Media </t>
  </si>
  <si>
    <t xml:space="preserve">Other</t>
  </si>
  <si>
    <t xml:space="preserve">Buyer Activity</t>
  </si>
  <si>
    <t xml:space="preserve">Buyer Leads</t>
  </si>
  <si>
    <t xml:space="preserve">Buyer Appointments</t>
  </si>
  <si>
    <t xml:space="preserve">Buyer Contracts Written</t>
  </si>
  <si>
    <t xml:space="preserve">Buyer Contracts Accepted</t>
  </si>
  <si>
    <t xml:space="preserve">Buyer Contracts Closed</t>
  </si>
  <si>
    <t xml:space="preserve">Open House</t>
  </si>
  <si>
    <t xml:space="preserve">Client Referral</t>
  </si>
  <si>
    <t xml:space="preserve">Social Media</t>
  </si>
  <si>
    <t xml:space="preserve">          Lead Conversion Tracking - February</t>
  </si>
  <si>
    <t xml:space="preserve">          Lead Conversion Tracking - March</t>
  </si>
  <si>
    <t xml:space="preserve">          Lead Conversion Tracking - April</t>
  </si>
  <si>
    <t xml:space="preserve">          Lead Conversion Tracking - May</t>
  </si>
  <si>
    <t xml:space="preserve">          Lead Conversion Tracking - June</t>
  </si>
  <si>
    <t xml:space="preserve">          Lead Conversion Tracking - July</t>
  </si>
  <si>
    <t xml:space="preserve">          Lead Conversion Tracking - August</t>
  </si>
  <si>
    <t xml:space="preserve">          Lead Conversion Tracking - September</t>
  </si>
  <si>
    <t xml:space="preserve">          Lead Conversion Tracking - October</t>
  </si>
  <si>
    <t xml:space="preserve">          Lead Conversion Tracking - November</t>
  </si>
  <si>
    <t xml:space="preserve">          Lead Conversion Tracking - December</t>
  </si>
  <si>
    <t xml:space="preserve">       Lead Conversion Tracking Totals</t>
  </si>
  <si>
    <t xml:space="preserve">         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December</t>
  </si>
  <si>
    <t xml:space="preserve">Q4</t>
  </si>
  <si>
    <t xml:space="preserve">YTD</t>
  </si>
  <si>
    <t xml:space="preserve">Listings Closed</t>
  </si>
  <si>
    <t xml:space="preserve">Conversion Ratios</t>
  </si>
  <si>
    <t xml:space="preserve">Lead Generation</t>
  </si>
  <si>
    <t xml:space="preserve">% Conv. To Seller Appts.</t>
  </si>
  <si>
    <t xml:space="preserve">% Conv. To Buyer Appts.</t>
  </si>
  <si>
    <t xml:space="preserve">Lead Conversion</t>
  </si>
  <si>
    <t xml:space="preserve">% Seller Appts. To Listings</t>
  </si>
  <si>
    <t xml:space="preserve">% Buyer Appts. To Buyer Agr.</t>
  </si>
  <si>
    <t xml:space="preserve">Contracts Written</t>
  </si>
  <si>
    <t xml:space="preserve">% Listings to Contracts</t>
  </si>
  <si>
    <t xml:space="preserve">% Buyer Agr. To Contracts</t>
  </si>
  <si>
    <t xml:space="preserve">Contracts Closed</t>
  </si>
  <si>
    <t xml:space="preserve">% Listing Sold to Closed</t>
  </si>
  <si>
    <t xml:space="preserve">% Buyer Contracts to Clo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useo Sans 300"/>
      <family val="3"/>
    </font>
    <font>
      <b val="true"/>
      <sz val="14"/>
      <name val="Museo Sans 300"/>
      <family val="3"/>
    </font>
    <font>
      <sz val="14"/>
      <name val="Museo Sans 300"/>
      <family val="3"/>
    </font>
    <font>
      <sz val="12"/>
      <name val="Museo Sans 300"/>
      <family val="3"/>
    </font>
    <font>
      <b val="true"/>
      <sz val="9"/>
      <name val="Museo Sans 300"/>
      <family val="3"/>
    </font>
    <font>
      <sz val="9"/>
      <name val="Museo Sans 300"/>
      <family val="3"/>
    </font>
    <font>
      <b val="true"/>
      <sz val="12"/>
      <name val="Museo Sans 300"/>
      <family val="3"/>
    </font>
    <font>
      <b val="true"/>
      <sz val="10"/>
      <name val="Museo Sans 300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661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7661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7661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7661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239760</xdr:colOff>
      <xdr:row>3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66960"/>
          <a:ext cx="19180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7661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766160" cy="60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7661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47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766160" cy="60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7661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7661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47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766160" cy="60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40</xdr:colOff>
      <xdr:row>3</xdr:row>
      <xdr:rowOff>47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766160" cy="6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50" activeCellId="0" sqref="A50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0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3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3" t="s">
        <v>12</v>
      </c>
      <c r="B35" s="18"/>
      <c r="C35" s="18"/>
      <c r="D35" s="18"/>
      <c r="E35" s="18"/>
      <c r="F35" s="18"/>
    </row>
    <row r="36" customFormat="false" ht="15" hidden="false" customHeight="true" outlineLevel="0" collapsed="false">
      <c r="A36" s="6" t="s">
        <v>14</v>
      </c>
      <c r="B36" s="15"/>
      <c r="C36" s="15"/>
      <c r="D36" s="15"/>
      <c r="E36" s="15"/>
      <c r="F36" s="15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3" hidden="false" customHeight="fals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35" activeCellId="0" sqref="H35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42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9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9" t="s">
        <v>12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6" t="s">
        <v>14</v>
      </c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5" hidden="false" customHeight="tru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  <row r="70" customFormat="false" ht="13" hidden="false" customHeight="false" outlineLevel="0" collapsed="false">
      <c r="B70" s="16"/>
      <c r="C70" s="16"/>
      <c r="D70" s="16"/>
      <c r="E70" s="16"/>
      <c r="F70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36" activeCellId="0" sqref="G36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43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3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9" t="s">
        <v>12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6" t="s">
        <v>14</v>
      </c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5" hidden="false" customHeight="tru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  <row r="70" customFormat="false" ht="13" hidden="false" customHeight="false" outlineLevel="0" collapsed="false">
      <c r="B70" s="16"/>
      <c r="C70" s="16"/>
      <c r="D70" s="16"/>
      <c r="E70" s="16"/>
      <c r="F70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32" activeCellId="0" sqref="G32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44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9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9" t="s">
        <v>12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6" t="s">
        <v>14</v>
      </c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5" hidden="false" customHeight="tru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  <row r="70" customFormat="false" ht="13" hidden="false" customHeight="false" outlineLevel="0" collapsed="false">
      <c r="B70" s="16"/>
      <c r="C70" s="16"/>
      <c r="D70" s="16"/>
      <c r="E70" s="16"/>
      <c r="F70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18" min="2" style="1" width="9.62"/>
    <col collapsed="false" customWidth="true" hidden="false" outlineLevel="0" max="21" min="19" style="1" width="8.62"/>
    <col collapsed="false" customWidth="false" hidden="false" outlineLevel="0" max="257" min="22" style="1" width="8.81"/>
  </cols>
  <sheetData>
    <row r="3" s="3" customFormat="true" ht="18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 t="s">
        <v>46</v>
      </c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6" customFormat="false" ht="15.5" hidden="false" customHeight="false" outlineLevel="0" collapsed="false">
      <c r="A6" s="21"/>
    </row>
    <row r="7" customFormat="false" ht="15" hidden="false" customHeight="true" outlineLevel="0" collapsed="false">
      <c r="A7" s="21" t="s">
        <v>1</v>
      </c>
      <c r="B7" s="22" t="s">
        <v>47</v>
      </c>
      <c r="C7" s="22" t="s">
        <v>48</v>
      </c>
      <c r="D7" s="22" t="s">
        <v>49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  <c r="J7" s="22" t="s">
        <v>55</v>
      </c>
      <c r="K7" s="22" t="s">
        <v>56</v>
      </c>
      <c r="L7" s="22" t="s">
        <v>57</v>
      </c>
      <c r="M7" s="22" t="s">
        <v>58</v>
      </c>
      <c r="N7" s="22" t="s">
        <v>59</v>
      </c>
      <c r="O7" s="22" t="s">
        <v>60</v>
      </c>
      <c r="P7" s="22" t="s">
        <v>61</v>
      </c>
      <c r="Q7" s="22" t="s">
        <v>62</v>
      </c>
      <c r="R7" s="22" t="s">
        <v>63</v>
      </c>
    </row>
    <row r="8" customFormat="false" ht="15" hidden="false" customHeight="true" outlineLevel="0" collapsed="false">
      <c r="A8" s="6" t="s">
        <v>7</v>
      </c>
      <c r="B8" s="23" t="n">
        <f aca="false">January!F7</f>
        <v>0</v>
      </c>
      <c r="C8" s="23" t="n">
        <f aca="false">February!F7</f>
        <v>0</v>
      </c>
      <c r="D8" s="23" t="n">
        <f aca="false">March!F7</f>
        <v>0</v>
      </c>
      <c r="E8" s="23" t="n">
        <f aca="false">SUM(B8:D8)</f>
        <v>0</v>
      </c>
      <c r="F8" s="23" t="n">
        <f aca="false">April!F7</f>
        <v>0</v>
      </c>
      <c r="G8" s="23" t="n">
        <f aca="false">May!F7</f>
        <v>0</v>
      </c>
      <c r="H8" s="23" t="n">
        <f aca="false">June!F7</f>
        <v>0</v>
      </c>
      <c r="I8" s="23" t="n">
        <f aca="false">SUM(F8:H8)</f>
        <v>0</v>
      </c>
      <c r="J8" s="23" t="n">
        <f aca="false">July!F7</f>
        <v>0</v>
      </c>
      <c r="K8" s="23" t="n">
        <f aca="false">August!F7</f>
        <v>0</v>
      </c>
      <c r="L8" s="23" t="n">
        <f aca="false">September!P7</f>
        <v>0</v>
      </c>
      <c r="M8" s="23" t="n">
        <f aca="false">SUM(J8:L8)</f>
        <v>0</v>
      </c>
      <c r="N8" s="23" t="n">
        <f aca="false">October!F7</f>
        <v>0</v>
      </c>
      <c r="O8" s="23" t="n">
        <f aca="false">November!F7</f>
        <v>0</v>
      </c>
      <c r="P8" s="23" t="n">
        <f aca="false">December!F7</f>
        <v>0</v>
      </c>
      <c r="Q8" s="23" t="n">
        <f aca="false">SUM(N8:P8)</f>
        <v>0</v>
      </c>
      <c r="R8" s="23" t="n">
        <f aca="false">E8+I8+M8+Q8</f>
        <v>0</v>
      </c>
    </row>
    <row r="9" customFormat="false" ht="15" hidden="false" customHeight="true" outlineLevel="0" collapsed="false">
      <c r="A9" s="6" t="s">
        <v>8</v>
      </c>
      <c r="B9" s="23" t="n">
        <f aca="false">January!F8</f>
        <v>0</v>
      </c>
      <c r="C9" s="23" t="n">
        <f aca="false">February!F8</f>
        <v>0</v>
      </c>
      <c r="D9" s="23" t="n">
        <f aca="false">March!F8</f>
        <v>0</v>
      </c>
      <c r="E9" s="23" t="n">
        <f aca="false">SUM(B9:D9)</f>
        <v>0</v>
      </c>
      <c r="F9" s="23" t="n">
        <f aca="false">April!F8</f>
        <v>0</v>
      </c>
      <c r="G9" s="23" t="n">
        <f aca="false">May!F8</f>
        <v>0</v>
      </c>
      <c r="H9" s="23" t="n">
        <f aca="false">June!F8</f>
        <v>0</v>
      </c>
      <c r="I9" s="23" t="n">
        <f aca="false">SUM(F9:H9)</f>
        <v>0</v>
      </c>
      <c r="J9" s="23" t="n">
        <f aca="false">July!F8</f>
        <v>0</v>
      </c>
      <c r="K9" s="23" t="n">
        <f aca="false">August!F8</f>
        <v>0</v>
      </c>
      <c r="L9" s="23" t="n">
        <f aca="false">September!P8</f>
        <v>0</v>
      </c>
      <c r="M9" s="23" t="n">
        <f aca="false">SUM(J9:L9)</f>
        <v>0</v>
      </c>
      <c r="N9" s="23" t="n">
        <f aca="false">October!F8</f>
        <v>0</v>
      </c>
      <c r="O9" s="23" t="n">
        <f aca="false">November!F8</f>
        <v>0</v>
      </c>
      <c r="P9" s="23" t="n">
        <f aca="false">December!F8</f>
        <v>0</v>
      </c>
      <c r="Q9" s="23" t="n">
        <f aca="false">SUM(N9:P9)</f>
        <v>0</v>
      </c>
      <c r="R9" s="23" t="n">
        <f aca="false">E9+I9+M9+Q9</f>
        <v>0</v>
      </c>
    </row>
    <row r="10" customFormat="false" ht="15" hidden="false" customHeight="true" outlineLevel="0" collapsed="false">
      <c r="A10" s="6" t="s">
        <v>9</v>
      </c>
      <c r="B10" s="23" t="n">
        <f aca="false">January!F9</f>
        <v>0</v>
      </c>
      <c r="C10" s="23" t="n">
        <f aca="false">February!F9</f>
        <v>0</v>
      </c>
      <c r="D10" s="23" t="n">
        <f aca="false">March!F9</f>
        <v>0</v>
      </c>
      <c r="E10" s="23" t="n">
        <f aca="false">SUM(B10:D10)</f>
        <v>0</v>
      </c>
      <c r="F10" s="23" t="n">
        <f aca="false">April!F9</f>
        <v>0</v>
      </c>
      <c r="G10" s="23" t="n">
        <f aca="false">May!F9</f>
        <v>0</v>
      </c>
      <c r="H10" s="23" t="n">
        <f aca="false">June!F9</f>
        <v>0</v>
      </c>
      <c r="I10" s="23" t="n">
        <f aca="false">SUM(F10:H10)</f>
        <v>0</v>
      </c>
      <c r="J10" s="23" t="n">
        <f aca="false">July!F9</f>
        <v>0</v>
      </c>
      <c r="K10" s="23" t="n">
        <f aca="false">August!F9</f>
        <v>0</v>
      </c>
      <c r="L10" s="23" t="n">
        <f aca="false">September!P9</f>
        <v>0</v>
      </c>
      <c r="M10" s="23" t="n">
        <f aca="false">SUM(J10:L10)</f>
        <v>0</v>
      </c>
      <c r="N10" s="23" t="n">
        <f aca="false">October!F9</f>
        <v>0</v>
      </c>
      <c r="O10" s="23" t="n">
        <f aca="false">November!F9</f>
        <v>0</v>
      </c>
      <c r="P10" s="23" t="n">
        <f aca="false">December!F9</f>
        <v>0</v>
      </c>
      <c r="Q10" s="23" t="n">
        <f aca="false">SUM(N10:P10)</f>
        <v>0</v>
      </c>
      <c r="R10" s="23" t="n">
        <f aca="false">E10+I10+M10+Q10</f>
        <v>0</v>
      </c>
    </row>
    <row r="11" customFormat="false" ht="15" hidden="false" customHeight="true" outlineLevel="0" collapsed="false">
      <c r="A11" s="6" t="s">
        <v>10</v>
      </c>
      <c r="B11" s="23" t="n">
        <f aca="false">January!F10</f>
        <v>0</v>
      </c>
      <c r="C11" s="23" t="n">
        <f aca="false">February!F10</f>
        <v>0</v>
      </c>
      <c r="D11" s="23" t="n">
        <f aca="false">March!F10</f>
        <v>0</v>
      </c>
      <c r="E11" s="23" t="n">
        <f aca="false">SUM(B11:D11)</f>
        <v>0</v>
      </c>
      <c r="F11" s="23" t="n">
        <f aca="false">April!F10</f>
        <v>0</v>
      </c>
      <c r="G11" s="23" t="n">
        <f aca="false">May!F10</f>
        <v>0</v>
      </c>
      <c r="H11" s="23" t="n">
        <f aca="false">June!F10</f>
        <v>0</v>
      </c>
      <c r="I11" s="23" t="n">
        <f aca="false">SUM(F11:H11)</f>
        <v>0</v>
      </c>
      <c r="J11" s="23" t="n">
        <f aca="false">July!F10</f>
        <v>0</v>
      </c>
      <c r="K11" s="23" t="n">
        <f aca="false">August!F10</f>
        <v>0</v>
      </c>
      <c r="L11" s="23" t="n">
        <f aca="false">September!P10</f>
        <v>0</v>
      </c>
      <c r="M11" s="23" t="n">
        <f aca="false">SUM(J11:L11)</f>
        <v>0</v>
      </c>
      <c r="N11" s="23" t="n">
        <f aca="false">October!F10</f>
        <v>0</v>
      </c>
      <c r="O11" s="23" t="n">
        <f aca="false">November!F10</f>
        <v>0</v>
      </c>
      <c r="P11" s="23" t="n">
        <f aca="false">December!F10</f>
        <v>0</v>
      </c>
      <c r="Q11" s="23" t="n">
        <f aca="false">SUM(N11:P11)</f>
        <v>0</v>
      </c>
      <c r="R11" s="23" t="n">
        <f aca="false">E11+I11+M11+Q11</f>
        <v>0</v>
      </c>
    </row>
    <row r="12" customFormat="false" ht="15" hidden="false" customHeight="true" outlineLevel="0" collapsed="false">
      <c r="A12" s="6" t="s">
        <v>64</v>
      </c>
      <c r="B12" s="23" t="n">
        <f aca="false">January!F11</f>
        <v>0</v>
      </c>
      <c r="C12" s="23" t="n">
        <f aca="false">February!F11</f>
        <v>0</v>
      </c>
      <c r="D12" s="23" t="n">
        <f aca="false">March!F11</f>
        <v>0</v>
      </c>
      <c r="E12" s="23" t="n">
        <f aca="false">SUM(B12:D12)</f>
        <v>0</v>
      </c>
      <c r="F12" s="23" t="n">
        <f aca="false">April!F11</f>
        <v>0</v>
      </c>
      <c r="G12" s="23" t="n">
        <f aca="false">May!F11</f>
        <v>0</v>
      </c>
      <c r="H12" s="23" t="n">
        <f aca="false">June!F11</f>
        <v>0</v>
      </c>
      <c r="I12" s="23" t="n">
        <f aca="false">SUM(F12:H12)</f>
        <v>0</v>
      </c>
      <c r="J12" s="23" t="n">
        <f aca="false">July!F11</f>
        <v>0</v>
      </c>
      <c r="K12" s="23" t="n">
        <f aca="false">August!F11</f>
        <v>0</v>
      </c>
      <c r="L12" s="23" t="n">
        <f aca="false">September!P11</f>
        <v>0</v>
      </c>
      <c r="M12" s="23" t="n">
        <f aca="false">SUM(J12:L12)</f>
        <v>0</v>
      </c>
      <c r="N12" s="23" t="n">
        <f aca="false">October!F11</f>
        <v>0</v>
      </c>
      <c r="O12" s="23" t="n">
        <f aca="false">November!F11</f>
        <v>0</v>
      </c>
      <c r="P12" s="23" t="n">
        <f aca="false">December!F11</f>
        <v>0</v>
      </c>
      <c r="Q12" s="23" t="n">
        <f aca="false">SUM(N12:P12)</f>
        <v>0</v>
      </c>
      <c r="R12" s="23" t="n">
        <f aca="false">E12+I12+M12+Q12</f>
        <v>0</v>
      </c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" hidden="false" customHeight="true" outlineLevel="0" collapsed="false">
      <c r="A14" s="26" t="s">
        <v>12</v>
      </c>
      <c r="B14" s="26" t="s">
        <v>47</v>
      </c>
      <c r="C14" s="26" t="s">
        <v>48</v>
      </c>
      <c r="D14" s="26" t="s">
        <v>49</v>
      </c>
      <c r="E14" s="26" t="s">
        <v>50</v>
      </c>
      <c r="F14" s="26" t="s">
        <v>51</v>
      </c>
      <c r="G14" s="26" t="s">
        <v>52</v>
      </c>
      <c r="H14" s="26" t="s">
        <v>53</v>
      </c>
      <c r="I14" s="26" t="s">
        <v>54</v>
      </c>
      <c r="J14" s="26" t="s">
        <v>55</v>
      </c>
      <c r="K14" s="26" t="s">
        <v>56</v>
      </c>
      <c r="L14" s="26" t="s">
        <v>57</v>
      </c>
      <c r="M14" s="26" t="s">
        <v>58</v>
      </c>
      <c r="N14" s="26" t="s">
        <v>59</v>
      </c>
      <c r="O14" s="26" t="s">
        <v>60</v>
      </c>
      <c r="P14" s="26" t="s">
        <v>61</v>
      </c>
      <c r="Q14" s="26" t="s">
        <v>62</v>
      </c>
      <c r="R14" s="26" t="s">
        <v>63</v>
      </c>
    </row>
    <row r="15" customFormat="false" ht="15" hidden="false" customHeight="true" outlineLevel="0" collapsed="false">
      <c r="A15" s="6" t="s">
        <v>13</v>
      </c>
      <c r="B15" s="27" t="n">
        <f aca="false">January!F13</f>
        <v>0</v>
      </c>
      <c r="C15" s="27" t="n">
        <f aca="false">February!F13</f>
        <v>0</v>
      </c>
      <c r="D15" s="27" t="n">
        <f aca="false">March!F13</f>
        <v>0</v>
      </c>
      <c r="E15" s="27" t="n">
        <f aca="false">SUM(B15:D15)</f>
        <v>0</v>
      </c>
      <c r="F15" s="27" t="n">
        <f aca="false">April!F13</f>
        <v>0</v>
      </c>
      <c r="G15" s="27" t="n">
        <f aca="false">May!F13</f>
        <v>0</v>
      </c>
      <c r="H15" s="27" t="n">
        <f aca="false">June!F13</f>
        <v>0</v>
      </c>
      <c r="I15" s="27" t="n">
        <f aca="false">SUM(F15:H15)</f>
        <v>0</v>
      </c>
      <c r="J15" s="27" t="n">
        <f aca="false">July!F13</f>
        <v>0</v>
      </c>
      <c r="K15" s="27" t="n">
        <f aca="false">August!F13</f>
        <v>0</v>
      </c>
      <c r="L15" s="27" t="n">
        <f aca="false">September!F13</f>
        <v>0</v>
      </c>
      <c r="M15" s="27" t="n">
        <f aca="false">SUM(J15:L15)</f>
        <v>0</v>
      </c>
      <c r="N15" s="27" t="n">
        <f aca="false">October!F13</f>
        <v>0</v>
      </c>
      <c r="O15" s="27" t="n">
        <f aca="false">November!F13</f>
        <v>0</v>
      </c>
      <c r="P15" s="27" t="n">
        <f aca="false">December!F13</f>
        <v>0</v>
      </c>
      <c r="Q15" s="27" t="n">
        <f aca="false">SUM(N15:P15)</f>
        <v>0</v>
      </c>
      <c r="R15" s="27" t="n">
        <f aca="false">E15+I15+M15+Q15</f>
        <v>0</v>
      </c>
    </row>
    <row r="16" customFormat="false" ht="15" hidden="false" customHeight="true" outlineLevel="0" collapsed="false">
      <c r="A16" s="6" t="s">
        <v>14</v>
      </c>
      <c r="B16" s="27" t="n">
        <f aca="false">January!F14</f>
        <v>0</v>
      </c>
      <c r="C16" s="27" t="n">
        <f aca="false">February!F14</f>
        <v>0</v>
      </c>
      <c r="D16" s="27" t="n">
        <f aca="false">March!F14</f>
        <v>0</v>
      </c>
      <c r="E16" s="27" t="n">
        <f aca="false">SUM(B16:D16)</f>
        <v>0</v>
      </c>
      <c r="F16" s="27" t="n">
        <f aca="false">April!F14</f>
        <v>0</v>
      </c>
      <c r="G16" s="27" t="n">
        <f aca="false">May!F14</f>
        <v>0</v>
      </c>
      <c r="H16" s="27" t="n">
        <f aca="false">June!F14</f>
        <v>0</v>
      </c>
      <c r="I16" s="27" t="n">
        <f aca="false">SUM(F16:H16)</f>
        <v>0</v>
      </c>
      <c r="J16" s="27" t="n">
        <f aca="false">July!F14</f>
        <v>0</v>
      </c>
      <c r="K16" s="27" t="n">
        <f aca="false">August!F14</f>
        <v>0</v>
      </c>
      <c r="L16" s="27" t="n">
        <f aca="false">September!F14</f>
        <v>0</v>
      </c>
      <c r="M16" s="27" t="n">
        <f aca="false">SUM(J16:L16)</f>
        <v>0</v>
      </c>
      <c r="N16" s="27" t="n">
        <f aca="false">October!F14</f>
        <v>0</v>
      </c>
      <c r="O16" s="27" t="n">
        <f aca="false">November!F14</f>
        <v>0</v>
      </c>
      <c r="P16" s="27" t="n">
        <f aca="false">December!F14</f>
        <v>0</v>
      </c>
      <c r="Q16" s="27" t="n">
        <f aca="false">SUM(N16:P16)</f>
        <v>0</v>
      </c>
      <c r="R16" s="27" t="n">
        <f aca="false">E16+I16+M16+Q16</f>
        <v>0</v>
      </c>
    </row>
    <row r="17" customFormat="false" ht="15" hidden="false" customHeight="true" outlineLevel="0" collapsed="false">
      <c r="A17" s="6" t="s">
        <v>15</v>
      </c>
      <c r="B17" s="27" t="n">
        <f aca="false">January!F15</f>
        <v>0</v>
      </c>
      <c r="C17" s="27" t="n">
        <f aca="false">February!F15</f>
        <v>0</v>
      </c>
      <c r="D17" s="27" t="n">
        <f aca="false">March!F15</f>
        <v>0</v>
      </c>
      <c r="E17" s="27" t="n">
        <f aca="false">SUM(B17:D17)</f>
        <v>0</v>
      </c>
      <c r="F17" s="27" t="n">
        <f aca="false">April!F15</f>
        <v>0</v>
      </c>
      <c r="G17" s="27" t="n">
        <f aca="false">May!F15</f>
        <v>0</v>
      </c>
      <c r="H17" s="27" t="n">
        <f aca="false">June!F15</f>
        <v>0</v>
      </c>
      <c r="I17" s="27" t="n">
        <f aca="false">SUM(F17:H17)</f>
        <v>0</v>
      </c>
      <c r="J17" s="27" t="n">
        <f aca="false">July!F15</f>
        <v>0</v>
      </c>
      <c r="K17" s="27" t="n">
        <f aca="false">August!F15</f>
        <v>0</v>
      </c>
      <c r="L17" s="27" t="n">
        <f aca="false">September!F15</f>
        <v>0</v>
      </c>
      <c r="M17" s="27" t="n">
        <f aca="false">SUM(J17:L17)</f>
        <v>0</v>
      </c>
      <c r="N17" s="27" t="n">
        <f aca="false">October!F15</f>
        <v>0</v>
      </c>
      <c r="O17" s="27" t="n">
        <f aca="false">November!F15</f>
        <v>0</v>
      </c>
      <c r="P17" s="27" t="n">
        <f aca="false">December!F15</f>
        <v>0</v>
      </c>
      <c r="Q17" s="27" t="n">
        <f aca="false">SUM(N17:P17)</f>
        <v>0</v>
      </c>
      <c r="R17" s="27" t="n">
        <f aca="false">E17+I17+M17+Q17</f>
        <v>0</v>
      </c>
    </row>
    <row r="18" customFormat="false" ht="15" hidden="false" customHeight="true" outlineLevel="0" collapsed="false">
      <c r="A18" s="6" t="s">
        <v>16</v>
      </c>
      <c r="B18" s="27" t="n">
        <f aca="false">January!F16</f>
        <v>0</v>
      </c>
      <c r="C18" s="27" t="n">
        <f aca="false">February!F16</f>
        <v>0</v>
      </c>
      <c r="D18" s="27" t="n">
        <f aca="false">March!F16</f>
        <v>0</v>
      </c>
      <c r="E18" s="27" t="n">
        <f aca="false">SUM(B18:D18)</f>
        <v>0</v>
      </c>
      <c r="F18" s="27" t="n">
        <f aca="false">April!F16</f>
        <v>0</v>
      </c>
      <c r="G18" s="27" t="n">
        <f aca="false">May!F16</f>
        <v>0</v>
      </c>
      <c r="H18" s="27" t="n">
        <f aca="false">June!F16</f>
        <v>0</v>
      </c>
      <c r="I18" s="27" t="n">
        <f aca="false">SUM(F18:H18)</f>
        <v>0</v>
      </c>
      <c r="J18" s="27" t="n">
        <f aca="false">July!F16</f>
        <v>0</v>
      </c>
      <c r="K18" s="27" t="n">
        <f aca="false">August!F16</f>
        <v>0</v>
      </c>
      <c r="L18" s="27" t="n">
        <f aca="false">September!F16</f>
        <v>0</v>
      </c>
      <c r="M18" s="27" t="n">
        <f aca="false">SUM(J18:L18)</f>
        <v>0</v>
      </c>
      <c r="N18" s="27" t="n">
        <f aca="false">October!F16</f>
        <v>0</v>
      </c>
      <c r="O18" s="27" t="n">
        <f aca="false">November!F16</f>
        <v>0</v>
      </c>
      <c r="P18" s="27" t="n">
        <f aca="false">December!F16</f>
        <v>0</v>
      </c>
      <c r="Q18" s="27" t="n">
        <f aca="false">SUM(N18:P18)</f>
        <v>0</v>
      </c>
      <c r="R18" s="27" t="n">
        <f aca="false">E18+I18+M18+Q18</f>
        <v>0</v>
      </c>
    </row>
    <row r="19" customFormat="false" ht="15" hidden="false" customHeight="true" outlineLevel="0" collapsed="false">
      <c r="A19" s="6" t="s">
        <v>17</v>
      </c>
      <c r="B19" s="27" t="n">
        <f aca="false">January!F17</f>
        <v>0</v>
      </c>
      <c r="C19" s="27" t="n">
        <f aca="false">February!F17</f>
        <v>0</v>
      </c>
      <c r="D19" s="27" t="n">
        <f aca="false">March!F17</f>
        <v>0</v>
      </c>
      <c r="E19" s="27" t="n">
        <f aca="false">SUM(B19:D19)</f>
        <v>0</v>
      </c>
      <c r="F19" s="27" t="n">
        <f aca="false">April!F17</f>
        <v>0</v>
      </c>
      <c r="G19" s="27" t="n">
        <f aca="false">May!F17</f>
        <v>0</v>
      </c>
      <c r="H19" s="27" t="n">
        <f aca="false">June!F17</f>
        <v>0</v>
      </c>
      <c r="I19" s="27" t="n">
        <f aca="false">SUM(F19:H19)</f>
        <v>0</v>
      </c>
      <c r="J19" s="27" t="n">
        <f aca="false">July!F17</f>
        <v>0</v>
      </c>
      <c r="K19" s="27" t="n">
        <f aca="false">August!F17</f>
        <v>0</v>
      </c>
      <c r="L19" s="27" t="n">
        <f aca="false">September!F17</f>
        <v>0</v>
      </c>
      <c r="M19" s="27" t="n">
        <f aca="false">SUM(J19:L19)</f>
        <v>0</v>
      </c>
      <c r="N19" s="27" t="n">
        <f aca="false">October!F17</f>
        <v>0</v>
      </c>
      <c r="O19" s="27" t="n">
        <f aca="false">November!F17</f>
        <v>0</v>
      </c>
      <c r="P19" s="27" t="n">
        <f aca="false">December!F17</f>
        <v>0</v>
      </c>
      <c r="Q19" s="27" t="n">
        <f aca="false">SUM(N19:P19)</f>
        <v>0</v>
      </c>
      <c r="R19" s="27" t="n">
        <f aca="false">E19+I19+M19+Q19</f>
        <v>0</v>
      </c>
    </row>
    <row r="20" customFormat="false" ht="15" hidden="false" customHeight="true" outlineLevel="0" collapsed="false">
      <c r="A20" s="6" t="s">
        <v>18</v>
      </c>
      <c r="B20" s="27" t="n">
        <f aca="false">January!F18</f>
        <v>0</v>
      </c>
      <c r="C20" s="27" t="n">
        <f aca="false">February!F18</f>
        <v>0</v>
      </c>
      <c r="D20" s="27" t="n">
        <f aca="false">March!F18</f>
        <v>0</v>
      </c>
      <c r="E20" s="27" t="n">
        <f aca="false">SUM(B20:D20)</f>
        <v>0</v>
      </c>
      <c r="F20" s="27" t="n">
        <f aca="false">April!F18</f>
        <v>0</v>
      </c>
      <c r="G20" s="27" t="n">
        <f aca="false">May!F18</f>
        <v>0</v>
      </c>
      <c r="H20" s="27" t="n">
        <f aca="false">June!F18</f>
        <v>0</v>
      </c>
      <c r="I20" s="27" t="n">
        <f aca="false">SUM(F20:H20)</f>
        <v>0</v>
      </c>
      <c r="J20" s="27" t="n">
        <f aca="false">July!F18</f>
        <v>0</v>
      </c>
      <c r="K20" s="27" t="n">
        <f aca="false">August!F18</f>
        <v>0</v>
      </c>
      <c r="L20" s="27" t="n">
        <f aca="false">September!F18</f>
        <v>0</v>
      </c>
      <c r="M20" s="27" t="n">
        <f aca="false">SUM(J20:L20)</f>
        <v>0</v>
      </c>
      <c r="N20" s="27" t="n">
        <f aca="false">October!F18</f>
        <v>0</v>
      </c>
      <c r="O20" s="27" t="n">
        <f aca="false">November!F18</f>
        <v>0</v>
      </c>
      <c r="P20" s="27" t="n">
        <f aca="false">December!F18</f>
        <v>0</v>
      </c>
      <c r="Q20" s="27" t="n">
        <f aca="false">SUM(N20:P20)</f>
        <v>0</v>
      </c>
      <c r="R20" s="27" t="n">
        <f aca="false">E20+I20+M20+Q20</f>
        <v>0</v>
      </c>
    </row>
    <row r="21" customFormat="false" ht="15" hidden="false" customHeight="true" outlineLevel="0" collapsed="false">
      <c r="A21" s="6" t="s">
        <v>19</v>
      </c>
      <c r="B21" s="27" t="n">
        <f aca="false">January!F19</f>
        <v>0</v>
      </c>
      <c r="C21" s="27" t="n">
        <f aca="false">February!F19</f>
        <v>0</v>
      </c>
      <c r="D21" s="27" t="n">
        <f aca="false">March!F19</f>
        <v>0</v>
      </c>
      <c r="E21" s="27" t="n">
        <f aca="false">SUM(B21:D21)</f>
        <v>0</v>
      </c>
      <c r="F21" s="27" t="n">
        <f aca="false">April!F19</f>
        <v>0</v>
      </c>
      <c r="G21" s="27" t="n">
        <f aca="false">May!F19</f>
        <v>0</v>
      </c>
      <c r="H21" s="27" t="n">
        <f aca="false">June!F19</f>
        <v>0</v>
      </c>
      <c r="I21" s="27" t="n">
        <f aca="false">SUM(F21:H21)</f>
        <v>0</v>
      </c>
      <c r="J21" s="27" t="n">
        <f aca="false">July!F19</f>
        <v>0</v>
      </c>
      <c r="K21" s="27" t="n">
        <f aca="false">August!F19</f>
        <v>0</v>
      </c>
      <c r="L21" s="27" t="n">
        <f aca="false">September!F19</f>
        <v>0</v>
      </c>
      <c r="M21" s="27" t="n">
        <f aca="false">SUM(J21:L21)</f>
        <v>0</v>
      </c>
      <c r="N21" s="27" t="n">
        <f aca="false">October!F19</f>
        <v>0</v>
      </c>
      <c r="O21" s="27" t="n">
        <f aca="false">November!F19</f>
        <v>0</v>
      </c>
      <c r="P21" s="27" t="n">
        <f aca="false">December!F19</f>
        <v>0</v>
      </c>
      <c r="Q21" s="27" t="n">
        <f aca="false">SUM(N21:P21)</f>
        <v>0</v>
      </c>
      <c r="R21" s="27" t="n">
        <f aca="false">E21+I21+M21+Q21</f>
        <v>0</v>
      </c>
    </row>
    <row r="22" customFormat="false" ht="15" hidden="false" customHeight="true" outlineLevel="0" collapsed="false">
      <c r="A22" s="6" t="s">
        <v>20</v>
      </c>
      <c r="B22" s="27" t="n">
        <f aca="false">January!F20</f>
        <v>0</v>
      </c>
      <c r="C22" s="27" t="n">
        <f aca="false">February!F20</f>
        <v>0</v>
      </c>
      <c r="D22" s="27" t="n">
        <f aca="false">March!F20</f>
        <v>0</v>
      </c>
      <c r="E22" s="27" t="n">
        <f aca="false">SUM(B22:D22)</f>
        <v>0</v>
      </c>
      <c r="F22" s="27" t="n">
        <f aca="false">April!F20</f>
        <v>0</v>
      </c>
      <c r="G22" s="27" t="n">
        <f aca="false">May!F20</f>
        <v>0</v>
      </c>
      <c r="H22" s="27" t="n">
        <f aca="false">June!F20</f>
        <v>0</v>
      </c>
      <c r="I22" s="27" t="n">
        <f aca="false">SUM(F22:H22)</f>
        <v>0</v>
      </c>
      <c r="J22" s="27" t="n">
        <f aca="false">July!F20</f>
        <v>0</v>
      </c>
      <c r="K22" s="27" t="n">
        <f aca="false">August!F20</f>
        <v>0</v>
      </c>
      <c r="L22" s="27" t="n">
        <f aca="false">September!F20</f>
        <v>0</v>
      </c>
      <c r="M22" s="27" t="n">
        <f aca="false">SUM(J22:L22)</f>
        <v>0</v>
      </c>
      <c r="N22" s="27" t="n">
        <f aca="false">October!F20</f>
        <v>0</v>
      </c>
      <c r="O22" s="27" t="n">
        <f aca="false">November!F20</f>
        <v>0</v>
      </c>
      <c r="P22" s="27" t="n">
        <f aca="false">December!F20</f>
        <v>0</v>
      </c>
      <c r="Q22" s="27" t="n">
        <f aca="false">SUM(N22:P22)</f>
        <v>0</v>
      </c>
      <c r="R22" s="27" t="n">
        <f aca="false">E22+I22+M22+Q22</f>
        <v>0</v>
      </c>
    </row>
    <row r="23" customFormat="false" ht="15" hidden="false" customHeight="true" outlineLevel="0" collapsed="false">
      <c r="A23" s="6" t="s">
        <v>21</v>
      </c>
      <c r="B23" s="27" t="n">
        <f aca="false">January!F21</f>
        <v>0</v>
      </c>
      <c r="C23" s="27" t="n">
        <f aca="false">February!F21</f>
        <v>0</v>
      </c>
      <c r="D23" s="27" t="n">
        <f aca="false">March!F21</f>
        <v>0</v>
      </c>
      <c r="E23" s="27" t="n">
        <f aca="false">SUM(B23:D23)</f>
        <v>0</v>
      </c>
      <c r="F23" s="27" t="n">
        <f aca="false">April!F21</f>
        <v>0</v>
      </c>
      <c r="G23" s="27" t="n">
        <f aca="false">May!F21</f>
        <v>0</v>
      </c>
      <c r="H23" s="27" t="n">
        <f aca="false">June!F21</f>
        <v>0</v>
      </c>
      <c r="I23" s="27" t="n">
        <f aca="false">SUM(F23:H23)</f>
        <v>0</v>
      </c>
      <c r="J23" s="27" t="n">
        <f aca="false">July!F21</f>
        <v>0</v>
      </c>
      <c r="K23" s="27" t="n">
        <f aca="false">August!F21</f>
        <v>0</v>
      </c>
      <c r="L23" s="27" t="n">
        <f aca="false">September!F21</f>
        <v>0</v>
      </c>
      <c r="M23" s="27" t="n">
        <f aca="false">SUM(J23:L23)</f>
        <v>0</v>
      </c>
      <c r="N23" s="27" t="n">
        <f aca="false">October!F21</f>
        <v>0</v>
      </c>
      <c r="O23" s="27" t="n">
        <f aca="false">November!F21</f>
        <v>0</v>
      </c>
      <c r="P23" s="27" t="n">
        <f aca="false">December!F21</f>
        <v>0</v>
      </c>
      <c r="Q23" s="27" t="n">
        <f aca="false">SUM(N23:P23)</f>
        <v>0</v>
      </c>
      <c r="R23" s="27" t="n">
        <f aca="false">E23+I23+M23+Q23</f>
        <v>0</v>
      </c>
    </row>
    <row r="24" customFormat="false" ht="15" hidden="false" customHeight="true" outlineLevel="0" collapsed="false">
      <c r="A24" s="6" t="s">
        <v>22</v>
      </c>
      <c r="B24" s="27" t="n">
        <f aca="false">January!F22</f>
        <v>0</v>
      </c>
      <c r="C24" s="27" t="n">
        <f aca="false">February!F22</f>
        <v>0</v>
      </c>
      <c r="D24" s="27" t="n">
        <f aca="false">March!F22</f>
        <v>0</v>
      </c>
      <c r="E24" s="27" t="n">
        <f aca="false">SUM(B24:D24)</f>
        <v>0</v>
      </c>
      <c r="F24" s="27" t="n">
        <f aca="false">April!F22</f>
        <v>0</v>
      </c>
      <c r="G24" s="27" t="n">
        <f aca="false">May!F22</f>
        <v>0</v>
      </c>
      <c r="H24" s="27" t="n">
        <f aca="false">June!F22</f>
        <v>0</v>
      </c>
      <c r="I24" s="27" t="n">
        <f aca="false">SUM(F24:H24)</f>
        <v>0</v>
      </c>
      <c r="J24" s="27" t="n">
        <f aca="false">July!F22</f>
        <v>0</v>
      </c>
      <c r="K24" s="27" t="n">
        <f aca="false">August!F22</f>
        <v>0</v>
      </c>
      <c r="L24" s="27" t="n">
        <f aca="false">September!F22</f>
        <v>0</v>
      </c>
      <c r="M24" s="27" t="n">
        <f aca="false">SUM(J24:L24)</f>
        <v>0</v>
      </c>
      <c r="N24" s="27" t="n">
        <f aca="false">October!F22</f>
        <v>0</v>
      </c>
      <c r="O24" s="27" t="n">
        <f aca="false">November!F22</f>
        <v>0</v>
      </c>
      <c r="P24" s="27" t="n">
        <f aca="false">December!F22</f>
        <v>0</v>
      </c>
      <c r="Q24" s="27" t="n">
        <f aca="false">SUM(N24:P24)</f>
        <v>0</v>
      </c>
      <c r="R24" s="27" t="n">
        <f aca="false">E24+I24+M24+Q24</f>
        <v>0</v>
      </c>
    </row>
    <row r="25" customFormat="false" ht="15" hidden="false" customHeight="true" outlineLevel="0" collapsed="false">
      <c r="A25" s="6" t="s">
        <v>23</v>
      </c>
      <c r="B25" s="27" t="n">
        <f aca="false">January!F23</f>
        <v>0</v>
      </c>
      <c r="C25" s="27" t="n">
        <f aca="false">February!F23</f>
        <v>0</v>
      </c>
      <c r="D25" s="27" t="n">
        <f aca="false">March!F23</f>
        <v>0</v>
      </c>
      <c r="E25" s="27" t="n">
        <f aca="false">SUM(B25:D25)</f>
        <v>0</v>
      </c>
      <c r="F25" s="27" t="n">
        <f aca="false">April!F23</f>
        <v>0</v>
      </c>
      <c r="G25" s="27" t="n">
        <f aca="false">May!F23</f>
        <v>0</v>
      </c>
      <c r="H25" s="27" t="n">
        <f aca="false">June!F23</f>
        <v>0</v>
      </c>
      <c r="I25" s="27" t="n">
        <f aca="false">SUM(F25:H25)</f>
        <v>0</v>
      </c>
      <c r="J25" s="27" t="n">
        <f aca="false">July!F23</f>
        <v>0</v>
      </c>
      <c r="K25" s="27" t="n">
        <f aca="false">August!F23</f>
        <v>0</v>
      </c>
      <c r="L25" s="27" t="n">
        <f aca="false">September!F23</f>
        <v>0</v>
      </c>
      <c r="M25" s="27" t="n">
        <f aca="false">SUM(J25:L25)</f>
        <v>0</v>
      </c>
      <c r="N25" s="27" t="n">
        <f aca="false">October!F23</f>
        <v>0</v>
      </c>
      <c r="O25" s="27" t="n">
        <f aca="false">November!F23</f>
        <v>0</v>
      </c>
      <c r="P25" s="27" t="n">
        <f aca="false">December!F23</f>
        <v>0</v>
      </c>
      <c r="Q25" s="27" t="n">
        <f aca="false">SUM(N25:P25)</f>
        <v>0</v>
      </c>
      <c r="R25" s="27" t="n">
        <f aca="false">E25+I25+M25+Q25</f>
        <v>0</v>
      </c>
    </row>
    <row r="26" customFormat="false" ht="15" hidden="false" customHeight="true" outlineLevel="0" collapsed="false">
      <c r="A26" s="6" t="s">
        <v>24</v>
      </c>
      <c r="B26" s="27" t="n">
        <f aca="false">January!F24</f>
        <v>0</v>
      </c>
      <c r="C26" s="27" t="n">
        <f aca="false">February!F24</f>
        <v>0</v>
      </c>
      <c r="D26" s="27" t="n">
        <f aca="false">March!F24</f>
        <v>0</v>
      </c>
      <c r="E26" s="27" t="n">
        <f aca="false">SUM(B26:D26)</f>
        <v>0</v>
      </c>
      <c r="F26" s="27" t="n">
        <f aca="false">April!F24</f>
        <v>0</v>
      </c>
      <c r="G26" s="27" t="n">
        <f aca="false">May!F24</f>
        <v>0</v>
      </c>
      <c r="H26" s="27" t="n">
        <f aca="false">June!F24</f>
        <v>0</v>
      </c>
      <c r="I26" s="27" t="n">
        <f aca="false">SUM(F26:H26)</f>
        <v>0</v>
      </c>
      <c r="J26" s="27" t="n">
        <f aca="false">July!F24</f>
        <v>0</v>
      </c>
      <c r="K26" s="27" t="n">
        <f aca="false">August!F24</f>
        <v>0</v>
      </c>
      <c r="L26" s="27" t="n">
        <f aca="false">September!F24</f>
        <v>0</v>
      </c>
      <c r="M26" s="27" t="n">
        <f aca="false">SUM(J26:L26)</f>
        <v>0</v>
      </c>
      <c r="N26" s="27" t="n">
        <f aca="false">October!F24</f>
        <v>0</v>
      </c>
      <c r="O26" s="27" t="n">
        <f aca="false">November!F24</f>
        <v>0</v>
      </c>
      <c r="P26" s="27" t="n">
        <f aca="false">December!F24</f>
        <v>0</v>
      </c>
      <c r="Q26" s="27" t="n">
        <f aca="false">SUM(N26:P26)</f>
        <v>0</v>
      </c>
      <c r="R26" s="27" t="n">
        <f aca="false">E26+I26+M26+Q26</f>
        <v>0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5" hidden="false" customHeight="true" outlineLevel="0" collapsed="false">
      <c r="A28" s="21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5" hidden="false" customHeight="true" outlineLevel="0" collapsed="false">
      <c r="A29" s="28" t="s">
        <v>25</v>
      </c>
      <c r="B29" s="29" t="s">
        <v>47</v>
      </c>
      <c r="C29" s="29" t="s">
        <v>48</v>
      </c>
      <c r="D29" s="29" t="s">
        <v>49</v>
      </c>
      <c r="E29" s="29" t="s">
        <v>50</v>
      </c>
      <c r="F29" s="29" t="s">
        <v>51</v>
      </c>
      <c r="G29" s="29" t="s">
        <v>52</v>
      </c>
      <c r="H29" s="29" t="s">
        <v>53</v>
      </c>
      <c r="I29" s="29" t="s">
        <v>54</v>
      </c>
      <c r="J29" s="29" t="s">
        <v>55</v>
      </c>
      <c r="K29" s="29" t="s">
        <v>56</v>
      </c>
      <c r="L29" s="29" t="s">
        <v>57</v>
      </c>
      <c r="M29" s="29" t="s">
        <v>58</v>
      </c>
      <c r="N29" s="29" t="s">
        <v>59</v>
      </c>
      <c r="O29" s="29" t="s">
        <v>60</v>
      </c>
      <c r="P29" s="29" t="s">
        <v>61</v>
      </c>
      <c r="Q29" s="29" t="s">
        <v>62</v>
      </c>
      <c r="R29" s="29" t="s">
        <v>63</v>
      </c>
    </row>
    <row r="30" customFormat="false" ht="15" hidden="false" customHeight="true" outlineLevel="0" collapsed="false">
      <c r="A30" s="6" t="s">
        <v>26</v>
      </c>
      <c r="B30" s="23" t="n">
        <f aca="false">January!F29</f>
        <v>0</v>
      </c>
      <c r="C30" s="23" t="n">
        <f aca="false">February!F29</f>
        <v>0</v>
      </c>
      <c r="D30" s="23" t="n">
        <f aca="false">March!F29</f>
        <v>0</v>
      </c>
      <c r="E30" s="23" t="n">
        <f aca="false">SUM(B30:D30)</f>
        <v>0</v>
      </c>
      <c r="F30" s="23" t="n">
        <f aca="false">April!F29</f>
        <v>0</v>
      </c>
      <c r="G30" s="23" t="n">
        <f aca="false">May!F29</f>
        <v>0</v>
      </c>
      <c r="H30" s="23" t="n">
        <f aca="false">June!F29</f>
        <v>0</v>
      </c>
      <c r="I30" s="23" t="n">
        <f aca="false">SUM(F30:H30)</f>
        <v>0</v>
      </c>
      <c r="J30" s="23" t="n">
        <f aca="false">July!F29</f>
        <v>0</v>
      </c>
      <c r="K30" s="23" t="n">
        <f aca="false">August!F29</f>
        <v>0</v>
      </c>
      <c r="L30" s="23" t="n">
        <f aca="false">September!F29</f>
        <v>0</v>
      </c>
      <c r="M30" s="23" t="n">
        <f aca="false">SUM(J30:L30)</f>
        <v>0</v>
      </c>
      <c r="N30" s="23" t="n">
        <f aca="false">October!F29</f>
        <v>0</v>
      </c>
      <c r="O30" s="23" t="n">
        <f aca="false">November!F29</f>
        <v>0</v>
      </c>
      <c r="P30" s="23" t="n">
        <f aca="false">December!F29</f>
        <v>0</v>
      </c>
      <c r="Q30" s="23" t="n">
        <f aca="false">SUM(N30:P30)</f>
        <v>0</v>
      </c>
      <c r="R30" s="23" t="n">
        <f aca="false">SUM(E30+I30+M30+Q30)</f>
        <v>0</v>
      </c>
    </row>
    <row r="31" customFormat="false" ht="15" hidden="false" customHeight="true" outlineLevel="0" collapsed="false">
      <c r="A31" s="6" t="s">
        <v>27</v>
      </c>
      <c r="B31" s="23" t="n">
        <f aca="false">January!F30</f>
        <v>0</v>
      </c>
      <c r="C31" s="23" t="n">
        <f aca="false">February!F30</f>
        <v>0</v>
      </c>
      <c r="D31" s="23" t="n">
        <f aca="false">March!F30</f>
        <v>0</v>
      </c>
      <c r="E31" s="23" t="n">
        <f aca="false">SUM(B31:D31)</f>
        <v>0</v>
      </c>
      <c r="F31" s="23" t="n">
        <f aca="false">April!F30</f>
        <v>0</v>
      </c>
      <c r="G31" s="23" t="n">
        <f aca="false">May!F30</f>
        <v>0</v>
      </c>
      <c r="H31" s="23" t="n">
        <f aca="false">June!F30</f>
        <v>0</v>
      </c>
      <c r="I31" s="23" t="n">
        <f aca="false">SUM(F31:H31)</f>
        <v>0</v>
      </c>
      <c r="J31" s="23" t="n">
        <f aca="false">July!F30</f>
        <v>0</v>
      </c>
      <c r="K31" s="23" t="n">
        <f aca="false">August!F30</f>
        <v>0</v>
      </c>
      <c r="L31" s="23" t="n">
        <f aca="false">September!F30</f>
        <v>0</v>
      </c>
      <c r="M31" s="23" t="n">
        <f aca="false">SUM(J31:L31)</f>
        <v>0</v>
      </c>
      <c r="N31" s="23" t="n">
        <f aca="false">October!F30</f>
        <v>0</v>
      </c>
      <c r="O31" s="23" t="n">
        <f aca="false">November!F30</f>
        <v>0</v>
      </c>
      <c r="P31" s="23" t="n">
        <f aca="false">December!F30</f>
        <v>0</v>
      </c>
      <c r="Q31" s="23" t="n">
        <f aca="false">SUM(N31:P31)</f>
        <v>0</v>
      </c>
      <c r="R31" s="23" t="n">
        <f aca="false">SUM(E31+I31+M31+Q31)</f>
        <v>0</v>
      </c>
    </row>
    <row r="32" customFormat="false" ht="15" hidden="false" customHeight="true" outlineLevel="0" collapsed="false">
      <c r="A32" s="6" t="s">
        <v>28</v>
      </c>
      <c r="B32" s="23" t="n">
        <f aca="false">January!F31</f>
        <v>0</v>
      </c>
      <c r="C32" s="23" t="n">
        <f aca="false">February!F31</f>
        <v>0</v>
      </c>
      <c r="D32" s="23" t="n">
        <f aca="false">March!F31</f>
        <v>0</v>
      </c>
      <c r="E32" s="23" t="n">
        <f aca="false">SUM(B32:D32)</f>
        <v>0</v>
      </c>
      <c r="F32" s="23" t="n">
        <f aca="false">April!F31</f>
        <v>0</v>
      </c>
      <c r="G32" s="23" t="n">
        <f aca="false">May!F31</f>
        <v>0</v>
      </c>
      <c r="H32" s="23" t="n">
        <f aca="false">June!F31</f>
        <v>0</v>
      </c>
      <c r="I32" s="23" t="n">
        <f aca="false">SUM(F32:H32)</f>
        <v>0</v>
      </c>
      <c r="J32" s="23" t="n">
        <f aca="false">July!F31</f>
        <v>0</v>
      </c>
      <c r="K32" s="23" t="n">
        <f aca="false">August!F31</f>
        <v>0</v>
      </c>
      <c r="L32" s="23" t="n">
        <f aca="false">September!F31</f>
        <v>0</v>
      </c>
      <c r="M32" s="23" t="n">
        <f aca="false">SUM(J32:L32)</f>
        <v>0</v>
      </c>
      <c r="N32" s="23" t="n">
        <f aca="false">October!F31</f>
        <v>0</v>
      </c>
      <c r="O32" s="23" t="n">
        <f aca="false">November!F31</f>
        <v>0</v>
      </c>
      <c r="P32" s="23" t="n">
        <f aca="false">December!F31</f>
        <v>0</v>
      </c>
      <c r="Q32" s="23" t="n">
        <f aca="false">SUM(N32:P32)</f>
        <v>0</v>
      </c>
      <c r="R32" s="23" t="n">
        <f aca="false">SUM(E32+I32+M32+Q32)</f>
        <v>0</v>
      </c>
    </row>
    <row r="33" customFormat="false" ht="15" hidden="false" customHeight="true" outlineLevel="0" collapsed="false">
      <c r="A33" s="6" t="s">
        <v>29</v>
      </c>
      <c r="B33" s="23" t="n">
        <f aca="false">January!F32</f>
        <v>0</v>
      </c>
      <c r="C33" s="23" t="n">
        <f aca="false">February!F32</f>
        <v>0</v>
      </c>
      <c r="D33" s="23" t="n">
        <f aca="false">March!F32</f>
        <v>0</v>
      </c>
      <c r="E33" s="23" t="n">
        <f aca="false">SUM(B33:D33)</f>
        <v>0</v>
      </c>
      <c r="F33" s="23" t="n">
        <f aca="false">April!F32</f>
        <v>0</v>
      </c>
      <c r="G33" s="23" t="n">
        <f aca="false">May!F32</f>
        <v>0</v>
      </c>
      <c r="H33" s="23" t="n">
        <f aca="false">June!F32</f>
        <v>0</v>
      </c>
      <c r="I33" s="23" t="n">
        <f aca="false">SUM(F33:H33)</f>
        <v>0</v>
      </c>
      <c r="J33" s="23" t="n">
        <f aca="false">July!F32</f>
        <v>0</v>
      </c>
      <c r="K33" s="23" t="n">
        <f aca="false">August!F32</f>
        <v>0</v>
      </c>
      <c r="L33" s="23" t="n">
        <f aca="false">September!F32</f>
        <v>0</v>
      </c>
      <c r="M33" s="23" t="n">
        <f aca="false">SUM(J33:L33)</f>
        <v>0</v>
      </c>
      <c r="N33" s="23" t="n">
        <f aca="false">October!F32</f>
        <v>0</v>
      </c>
      <c r="O33" s="23" t="n">
        <f aca="false">November!F32</f>
        <v>0</v>
      </c>
      <c r="P33" s="23" t="n">
        <f aca="false">December!F32</f>
        <v>0</v>
      </c>
      <c r="Q33" s="23" t="n">
        <f aca="false">SUM(N33:P33)</f>
        <v>0</v>
      </c>
      <c r="R33" s="23" t="n">
        <f aca="false">SUM(E33+I33+M33+Q33)</f>
        <v>0</v>
      </c>
    </row>
    <row r="34" customFormat="false" ht="15" hidden="false" customHeight="true" outlineLevel="0" collapsed="false">
      <c r="A34" s="6" t="s">
        <v>30</v>
      </c>
      <c r="B34" s="23" t="n">
        <f aca="false">January!F33</f>
        <v>0</v>
      </c>
      <c r="C34" s="23" t="n">
        <f aca="false">February!F33</f>
        <v>0</v>
      </c>
      <c r="D34" s="23" t="n">
        <f aca="false">March!F33</f>
        <v>0</v>
      </c>
      <c r="E34" s="23" t="n">
        <f aca="false">SUM(B34:D34)</f>
        <v>0</v>
      </c>
      <c r="F34" s="23" t="n">
        <f aca="false">April!F33</f>
        <v>0</v>
      </c>
      <c r="G34" s="23" t="n">
        <f aca="false">May!F33</f>
        <v>0</v>
      </c>
      <c r="H34" s="23" t="n">
        <f aca="false">June!F33</f>
        <v>0</v>
      </c>
      <c r="I34" s="23" t="n">
        <f aca="false">SUM(F34:H34)</f>
        <v>0</v>
      </c>
      <c r="J34" s="23" t="n">
        <f aca="false">July!F33</f>
        <v>0</v>
      </c>
      <c r="K34" s="23" t="n">
        <f aca="false">August!F33</f>
        <v>0</v>
      </c>
      <c r="L34" s="23" t="n">
        <f aca="false">September!F33</f>
        <v>0</v>
      </c>
      <c r="M34" s="23" t="n">
        <f aca="false">SUM(J34:L34)</f>
        <v>0</v>
      </c>
      <c r="N34" s="23" t="n">
        <f aca="false">October!F33</f>
        <v>0</v>
      </c>
      <c r="O34" s="23" t="n">
        <f aca="false">November!F33</f>
        <v>0</v>
      </c>
      <c r="P34" s="23" t="n">
        <f aca="false">December!F33</f>
        <v>0</v>
      </c>
      <c r="Q34" s="23" t="n">
        <f aca="false">SUM(N34:P34)</f>
        <v>0</v>
      </c>
      <c r="R34" s="23" t="n">
        <f aca="false">SUM(E34+I34+M34+Q34)</f>
        <v>0</v>
      </c>
    </row>
    <row r="35" customFormat="false" ht="15" hidden="false" customHeight="true" outlineLevel="0" collapsed="false">
      <c r="A35" s="30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5" hidden="false" customHeight="true" outlineLevel="0" collapsed="false">
      <c r="A36" s="26" t="s">
        <v>12</v>
      </c>
      <c r="B36" s="26" t="s">
        <v>47</v>
      </c>
      <c r="C36" s="26" t="s">
        <v>48</v>
      </c>
      <c r="D36" s="26" t="s">
        <v>49</v>
      </c>
      <c r="E36" s="26" t="s">
        <v>50</v>
      </c>
      <c r="F36" s="26" t="s">
        <v>51</v>
      </c>
      <c r="G36" s="26" t="s">
        <v>52</v>
      </c>
      <c r="H36" s="26" t="s">
        <v>53</v>
      </c>
      <c r="I36" s="26" t="s">
        <v>54</v>
      </c>
      <c r="J36" s="26" t="s">
        <v>55</v>
      </c>
      <c r="K36" s="26" t="s">
        <v>56</v>
      </c>
      <c r="L36" s="26" t="s">
        <v>57</v>
      </c>
      <c r="M36" s="26" t="s">
        <v>58</v>
      </c>
      <c r="N36" s="26" t="s">
        <v>59</v>
      </c>
      <c r="O36" s="26" t="s">
        <v>60</v>
      </c>
      <c r="P36" s="26" t="s">
        <v>61</v>
      </c>
      <c r="Q36" s="26" t="s">
        <v>62</v>
      </c>
      <c r="R36" s="26" t="s">
        <v>63</v>
      </c>
    </row>
    <row r="37" customFormat="false" ht="15" hidden="false" customHeight="true" outlineLevel="0" collapsed="false">
      <c r="A37" s="31" t="s">
        <v>14</v>
      </c>
      <c r="B37" s="27" t="n">
        <f aca="false">January!F35</f>
        <v>0</v>
      </c>
      <c r="C37" s="27" t="n">
        <f aca="false">February!F35</f>
        <v>0</v>
      </c>
      <c r="D37" s="27" t="n">
        <f aca="false">March!F35</f>
        <v>0</v>
      </c>
      <c r="E37" s="27" t="n">
        <f aca="false">SUM(B37:D37)</f>
        <v>0</v>
      </c>
      <c r="F37" s="27" t="n">
        <f aca="false">April!F35</f>
        <v>0</v>
      </c>
      <c r="G37" s="27" t="n">
        <f aca="false">May!F35</f>
        <v>0</v>
      </c>
      <c r="H37" s="27" t="n">
        <f aca="false">June!F35</f>
        <v>0</v>
      </c>
      <c r="I37" s="27" t="n">
        <f aca="false">SUM(F37:H37)</f>
        <v>0</v>
      </c>
      <c r="J37" s="27" t="n">
        <f aca="false">July!F35</f>
        <v>0</v>
      </c>
      <c r="K37" s="27" t="n">
        <f aca="false">August!F35</f>
        <v>0</v>
      </c>
      <c r="L37" s="27" t="n">
        <f aca="false">September!F35</f>
        <v>0</v>
      </c>
      <c r="M37" s="27" t="n">
        <f aca="false">SUM(J37:L37)</f>
        <v>0</v>
      </c>
      <c r="N37" s="27" t="n">
        <f aca="false">October!F35</f>
        <v>0</v>
      </c>
      <c r="O37" s="27" t="n">
        <f aca="false">November!F35</f>
        <v>0</v>
      </c>
      <c r="P37" s="27" t="n">
        <f aca="false">December!F35</f>
        <v>0</v>
      </c>
      <c r="Q37" s="27" t="n">
        <f aca="false">SUM(N37:P37)</f>
        <v>0</v>
      </c>
      <c r="R37" s="27" t="n">
        <f aca="false">E37+I37+M37+Q37</f>
        <v>0</v>
      </c>
    </row>
    <row r="38" customFormat="false" ht="15" hidden="false" customHeight="true" outlineLevel="0" collapsed="false">
      <c r="A38" s="6" t="s">
        <v>15</v>
      </c>
      <c r="B38" s="27" t="n">
        <f aca="false">January!F36</f>
        <v>0</v>
      </c>
      <c r="C38" s="27" t="n">
        <f aca="false">February!F36</f>
        <v>0</v>
      </c>
      <c r="D38" s="27" t="n">
        <f aca="false">March!F36</f>
        <v>0</v>
      </c>
      <c r="E38" s="27" t="n">
        <f aca="false">SUM(B38:D38)</f>
        <v>0</v>
      </c>
      <c r="F38" s="27" t="n">
        <f aca="false">April!F36</f>
        <v>0</v>
      </c>
      <c r="G38" s="27" t="n">
        <f aca="false">May!F36</f>
        <v>0</v>
      </c>
      <c r="H38" s="27" t="n">
        <f aca="false">June!F36</f>
        <v>0</v>
      </c>
      <c r="I38" s="27" t="n">
        <f aca="false">SUM(F38:H38)</f>
        <v>0</v>
      </c>
      <c r="J38" s="27" t="n">
        <f aca="false">July!F36</f>
        <v>0</v>
      </c>
      <c r="K38" s="27" t="n">
        <f aca="false">August!F36</f>
        <v>0</v>
      </c>
      <c r="L38" s="27" t="n">
        <f aca="false">September!F36</f>
        <v>0</v>
      </c>
      <c r="M38" s="27" t="n">
        <f aca="false">SUM(J38:L38)</f>
        <v>0</v>
      </c>
      <c r="N38" s="27" t="n">
        <f aca="false">October!F36</f>
        <v>0</v>
      </c>
      <c r="O38" s="27" t="n">
        <f aca="false">November!F36</f>
        <v>0</v>
      </c>
      <c r="P38" s="27" t="n">
        <f aca="false">December!F36</f>
        <v>0</v>
      </c>
      <c r="Q38" s="27" t="n">
        <f aca="false">SUM(N38:P38)</f>
        <v>0</v>
      </c>
      <c r="R38" s="27" t="n">
        <f aca="false">E38+I38+M38+Q38</f>
        <v>0</v>
      </c>
    </row>
    <row r="39" customFormat="false" ht="15" hidden="false" customHeight="true" outlineLevel="0" collapsed="false">
      <c r="A39" s="6" t="s">
        <v>16</v>
      </c>
      <c r="B39" s="27" t="n">
        <f aca="false">January!F37</f>
        <v>0</v>
      </c>
      <c r="C39" s="27" t="n">
        <f aca="false">February!F37</f>
        <v>0</v>
      </c>
      <c r="D39" s="27" t="n">
        <f aca="false">March!F37</f>
        <v>0</v>
      </c>
      <c r="E39" s="27" t="n">
        <f aca="false">SUM(B39:D39)</f>
        <v>0</v>
      </c>
      <c r="F39" s="27" t="n">
        <f aca="false">April!F37</f>
        <v>0</v>
      </c>
      <c r="G39" s="27" t="n">
        <f aca="false">May!F37</f>
        <v>0</v>
      </c>
      <c r="H39" s="27" t="n">
        <f aca="false">June!F37</f>
        <v>0</v>
      </c>
      <c r="I39" s="27" t="n">
        <f aca="false">SUM(F39:H39)</f>
        <v>0</v>
      </c>
      <c r="J39" s="27" t="n">
        <f aca="false">July!F37</f>
        <v>0</v>
      </c>
      <c r="K39" s="27" t="n">
        <f aca="false">August!F37</f>
        <v>0</v>
      </c>
      <c r="L39" s="27" t="n">
        <f aca="false">September!F37</f>
        <v>0</v>
      </c>
      <c r="M39" s="27" t="n">
        <f aca="false">SUM(J39:L39)</f>
        <v>0</v>
      </c>
      <c r="N39" s="27" t="n">
        <f aca="false">October!F37</f>
        <v>0</v>
      </c>
      <c r="O39" s="27" t="n">
        <f aca="false">November!F37</f>
        <v>0</v>
      </c>
      <c r="P39" s="27" t="n">
        <f aca="false">December!F37</f>
        <v>0</v>
      </c>
      <c r="Q39" s="27" t="n">
        <f aca="false">SUM(N39:P39)</f>
        <v>0</v>
      </c>
      <c r="R39" s="27" t="n">
        <f aca="false">E39+I39+M39+Q39</f>
        <v>0</v>
      </c>
    </row>
    <row r="40" customFormat="false" ht="15" hidden="false" customHeight="true" outlineLevel="0" collapsed="false">
      <c r="A40" s="6" t="s">
        <v>17</v>
      </c>
      <c r="B40" s="27" t="n">
        <f aca="false">January!F38</f>
        <v>0</v>
      </c>
      <c r="C40" s="27" t="n">
        <f aca="false">February!F38</f>
        <v>0</v>
      </c>
      <c r="D40" s="27" t="n">
        <f aca="false">March!F38</f>
        <v>0</v>
      </c>
      <c r="E40" s="27" t="n">
        <f aca="false">SUM(B40:D40)</f>
        <v>0</v>
      </c>
      <c r="F40" s="27" t="n">
        <f aca="false">April!F38</f>
        <v>0</v>
      </c>
      <c r="G40" s="27" t="n">
        <f aca="false">May!F38</f>
        <v>0</v>
      </c>
      <c r="H40" s="27" t="n">
        <f aca="false">June!F38</f>
        <v>0</v>
      </c>
      <c r="I40" s="27" t="n">
        <f aca="false">SUM(F40:H40)</f>
        <v>0</v>
      </c>
      <c r="J40" s="27" t="n">
        <f aca="false">July!F38</f>
        <v>0</v>
      </c>
      <c r="K40" s="27" t="n">
        <f aca="false">August!F38</f>
        <v>0</v>
      </c>
      <c r="L40" s="27" t="n">
        <f aca="false">September!F38</f>
        <v>0</v>
      </c>
      <c r="M40" s="27" t="n">
        <f aca="false">SUM(J40:L40)</f>
        <v>0</v>
      </c>
      <c r="N40" s="27" t="n">
        <f aca="false">October!F38</f>
        <v>0</v>
      </c>
      <c r="O40" s="27" t="n">
        <f aca="false">November!F38</f>
        <v>0</v>
      </c>
      <c r="P40" s="27" t="n">
        <f aca="false">December!F38</f>
        <v>0</v>
      </c>
      <c r="Q40" s="27" t="n">
        <f aca="false">SUM(N40:P40)</f>
        <v>0</v>
      </c>
      <c r="R40" s="27" t="n">
        <f aca="false">E40+I40+M40+Q40</f>
        <v>0</v>
      </c>
    </row>
    <row r="41" customFormat="false" ht="15" hidden="false" customHeight="true" outlineLevel="0" collapsed="false">
      <c r="A41" s="6" t="s">
        <v>18</v>
      </c>
      <c r="B41" s="27" t="n">
        <f aca="false">January!F39</f>
        <v>0</v>
      </c>
      <c r="C41" s="27" t="n">
        <f aca="false">February!F39</f>
        <v>0</v>
      </c>
      <c r="D41" s="27" t="n">
        <f aca="false">March!F39</f>
        <v>0</v>
      </c>
      <c r="E41" s="27" t="n">
        <f aca="false">SUM(B41:D41)</f>
        <v>0</v>
      </c>
      <c r="F41" s="27" t="n">
        <f aca="false">April!F39</f>
        <v>0</v>
      </c>
      <c r="G41" s="27" t="n">
        <f aca="false">May!F39</f>
        <v>0</v>
      </c>
      <c r="H41" s="27" t="n">
        <f aca="false">June!F39</f>
        <v>0</v>
      </c>
      <c r="I41" s="27" t="n">
        <f aca="false">SUM(F41:H41)</f>
        <v>0</v>
      </c>
      <c r="J41" s="27" t="n">
        <f aca="false">July!F39</f>
        <v>0</v>
      </c>
      <c r="K41" s="27" t="n">
        <f aca="false">August!F39</f>
        <v>0</v>
      </c>
      <c r="L41" s="27" t="n">
        <f aca="false">September!F39</f>
        <v>0</v>
      </c>
      <c r="M41" s="27" t="n">
        <f aca="false">SUM(J41:L41)</f>
        <v>0</v>
      </c>
      <c r="N41" s="27" t="n">
        <f aca="false">October!F39</f>
        <v>0</v>
      </c>
      <c r="O41" s="27" t="n">
        <f aca="false">November!F39</f>
        <v>0</v>
      </c>
      <c r="P41" s="27" t="n">
        <f aca="false">December!F39</f>
        <v>0</v>
      </c>
      <c r="Q41" s="27" t="n">
        <f aca="false">SUM(N41:P41)</f>
        <v>0</v>
      </c>
      <c r="R41" s="27" t="n">
        <f aca="false">E41+I41+M41+Q41</f>
        <v>0</v>
      </c>
    </row>
    <row r="42" customFormat="false" ht="15" hidden="false" customHeight="true" outlineLevel="0" collapsed="false">
      <c r="A42" s="6" t="s">
        <v>19</v>
      </c>
      <c r="B42" s="27" t="n">
        <f aca="false">January!F40</f>
        <v>0</v>
      </c>
      <c r="C42" s="27" t="n">
        <f aca="false">February!F40</f>
        <v>0</v>
      </c>
      <c r="D42" s="27" t="n">
        <f aca="false">March!F40</f>
        <v>0</v>
      </c>
      <c r="E42" s="27" t="n">
        <f aca="false">SUM(B42:D42)</f>
        <v>0</v>
      </c>
      <c r="F42" s="27" t="n">
        <f aca="false">April!F40</f>
        <v>0</v>
      </c>
      <c r="G42" s="27" t="n">
        <f aca="false">May!F40</f>
        <v>0</v>
      </c>
      <c r="H42" s="27" t="n">
        <f aca="false">June!F40</f>
        <v>0</v>
      </c>
      <c r="I42" s="27" t="n">
        <f aca="false">SUM(F42:H42)</f>
        <v>0</v>
      </c>
      <c r="J42" s="27" t="n">
        <f aca="false">July!F40</f>
        <v>0</v>
      </c>
      <c r="K42" s="27" t="n">
        <f aca="false">August!F40</f>
        <v>0</v>
      </c>
      <c r="L42" s="27" t="n">
        <f aca="false">September!F40</f>
        <v>0</v>
      </c>
      <c r="M42" s="27" t="n">
        <f aca="false">SUM(J42:L42)</f>
        <v>0</v>
      </c>
      <c r="N42" s="27" t="n">
        <f aca="false">October!F40</f>
        <v>0</v>
      </c>
      <c r="O42" s="27" t="n">
        <f aca="false">November!F40</f>
        <v>0</v>
      </c>
      <c r="P42" s="27" t="n">
        <f aca="false">December!F40</f>
        <v>0</v>
      </c>
      <c r="Q42" s="27" t="n">
        <f aca="false">SUM(N42:P42)</f>
        <v>0</v>
      </c>
      <c r="R42" s="27" t="n">
        <f aca="false">E42+I42+M42+Q42</f>
        <v>0</v>
      </c>
    </row>
    <row r="43" customFormat="false" ht="15" hidden="false" customHeight="true" outlineLevel="0" collapsed="false">
      <c r="A43" s="6" t="s">
        <v>31</v>
      </c>
      <c r="B43" s="27" t="n">
        <f aca="false">January!F41</f>
        <v>0</v>
      </c>
      <c r="C43" s="27" t="n">
        <f aca="false">February!F41</f>
        <v>0</v>
      </c>
      <c r="D43" s="27" t="n">
        <f aca="false">March!F41</f>
        <v>0</v>
      </c>
      <c r="E43" s="27" t="n">
        <f aca="false">SUM(B43:D43)</f>
        <v>0</v>
      </c>
      <c r="F43" s="27" t="n">
        <f aca="false">April!F41</f>
        <v>0</v>
      </c>
      <c r="G43" s="27" t="n">
        <f aca="false">May!F41</f>
        <v>0</v>
      </c>
      <c r="H43" s="27" t="n">
        <f aca="false">June!F41</f>
        <v>0</v>
      </c>
      <c r="I43" s="27" t="n">
        <f aca="false">SUM(F43:H43)</f>
        <v>0</v>
      </c>
      <c r="J43" s="27" t="n">
        <f aca="false">July!F41</f>
        <v>0</v>
      </c>
      <c r="K43" s="27" t="n">
        <f aca="false">August!F41</f>
        <v>0</v>
      </c>
      <c r="L43" s="27" t="n">
        <f aca="false">September!F41</f>
        <v>0</v>
      </c>
      <c r="M43" s="27" t="n">
        <f aca="false">SUM(J43:L43)</f>
        <v>0</v>
      </c>
      <c r="N43" s="27" t="n">
        <f aca="false">October!F41</f>
        <v>0</v>
      </c>
      <c r="O43" s="27" t="n">
        <f aca="false">November!F41</f>
        <v>0</v>
      </c>
      <c r="P43" s="27" t="n">
        <f aca="false">December!F41</f>
        <v>0</v>
      </c>
      <c r="Q43" s="27" t="n">
        <f aca="false">SUM(N43:P43)</f>
        <v>0</v>
      </c>
      <c r="R43" s="27" t="n">
        <f aca="false">E43+I43+M43+Q43</f>
        <v>0</v>
      </c>
    </row>
    <row r="44" customFormat="false" ht="15" hidden="false" customHeight="true" outlineLevel="0" collapsed="false">
      <c r="A44" s="6" t="s">
        <v>32</v>
      </c>
      <c r="B44" s="27" t="n">
        <f aca="false">January!F42</f>
        <v>0</v>
      </c>
      <c r="C44" s="27" t="n">
        <f aca="false">February!F42</f>
        <v>0</v>
      </c>
      <c r="D44" s="27" t="n">
        <f aca="false">March!F42</f>
        <v>0</v>
      </c>
      <c r="E44" s="27" t="n">
        <f aca="false">SUM(B44:D44)</f>
        <v>0</v>
      </c>
      <c r="F44" s="27" t="n">
        <f aca="false">April!F42</f>
        <v>0</v>
      </c>
      <c r="G44" s="27" t="n">
        <f aca="false">May!F42</f>
        <v>0</v>
      </c>
      <c r="H44" s="27" t="n">
        <f aca="false">June!F42</f>
        <v>0</v>
      </c>
      <c r="I44" s="27" t="n">
        <f aca="false">SUM(F44:H44)</f>
        <v>0</v>
      </c>
      <c r="J44" s="27" t="n">
        <f aca="false">July!F42</f>
        <v>0</v>
      </c>
      <c r="K44" s="27" t="n">
        <f aca="false">August!F42</f>
        <v>0</v>
      </c>
      <c r="L44" s="27" t="n">
        <f aca="false">September!F42</f>
        <v>0</v>
      </c>
      <c r="M44" s="27" t="n">
        <f aca="false">SUM(J44:L44)</f>
        <v>0</v>
      </c>
      <c r="N44" s="27" t="n">
        <f aca="false">October!F42</f>
        <v>0</v>
      </c>
      <c r="O44" s="27" t="n">
        <f aca="false">November!F42</f>
        <v>0</v>
      </c>
      <c r="P44" s="27" t="n">
        <f aca="false">December!F42</f>
        <v>0</v>
      </c>
      <c r="Q44" s="27" t="n">
        <f aca="false">SUM(N44:P44)</f>
        <v>0</v>
      </c>
      <c r="R44" s="27" t="n">
        <f aca="false">E44+I44+M44+Q44</f>
        <v>0</v>
      </c>
    </row>
    <row r="45" customFormat="false" ht="15" hidden="false" customHeight="true" outlineLevel="0" collapsed="false">
      <c r="A45" s="6" t="s">
        <v>22</v>
      </c>
      <c r="B45" s="27" t="n">
        <f aca="false">January!F43</f>
        <v>0</v>
      </c>
      <c r="C45" s="27" t="n">
        <f aca="false">February!F43</f>
        <v>0</v>
      </c>
      <c r="D45" s="27" t="n">
        <f aca="false">March!F43</f>
        <v>0</v>
      </c>
      <c r="E45" s="27" t="n">
        <f aca="false">SUM(B45:D45)</f>
        <v>0</v>
      </c>
      <c r="F45" s="27" t="n">
        <f aca="false">April!F43</f>
        <v>0</v>
      </c>
      <c r="G45" s="27" t="n">
        <f aca="false">May!F43</f>
        <v>0</v>
      </c>
      <c r="H45" s="27" t="n">
        <f aca="false">June!F43</f>
        <v>0</v>
      </c>
      <c r="I45" s="27" t="n">
        <f aca="false">SUM(F45:H45)</f>
        <v>0</v>
      </c>
      <c r="J45" s="27" t="n">
        <f aca="false">July!F43</f>
        <v>0</v>
      </c>
      <c r="K45" s="27" t="n">
        <f aca="false">August!F43</f>
        <v>0</v>
      </c>
      <c r="L45" s="27" t="n">
        <f aca="false">September!F43</f>
        <v>0</v>
      </c>
      <c r="M45" s="27" t="n">
        <f aca="false">SUM(J45:L45)</f>
        <v>0</v>
      </c>
      <c r="N45" s="27" t="n">
        <f aca="false">October!F43</f>
        <v>0</v>
      </c>
      <c r="O45" s="27" t="n">
        <f aca="false">November!F43</f>
        <v>0</v>
      </c>
      <c r="P45" s="27" t="n">
        <f aca="false">December!F43</f>
        <v>0</v>
      </c>
      <c r="Q45" s="27" t="n">
        <f aca="false">SUM(N45:P45)</f>
        <v>0</v>
      </c>
      <c r="R45" s="27" t="n">
        <f aca="false">E45+I45+M45+Q45</f>
        <v>0</v>
      </c>
    </row>
    <row r="46" customFormat="false" ht="15" hidden="false" customHeight="true" outlineLevel="0" collapsed="false">
      <c r="A46" s="6" t="s">
        <v>33</v>
      </c>
      <c r="B46" s="27" t="n">
        <f aca="false">January!F44</f>
        <v>0</v>
      </c>
      <c r="C46" s="27" t="n">
        <f aca="false">February!F44</f>
        <v>0</v>
      </c>
      <c r="D46" s="27" t="n">
        <f aca="false">March!F44</f>
        <v>0</v>
      </c>
      <c r="E46" s="27" t="n">
        <f aca="false">SUM(B46:D46)</f>
        <v>0</v>
      </c>
      <c r="F46" s="27" t="n">
        <f aca="false">April!F44</f>
        <v>0</v>
      </c>
      <c r="G46" s="27" t="n">
        <f aca="false">May!F44</f>
        <v>0</v>
      </c>
      <c r="H46" s="27" t="n">
        <f aca="false">June!F44</f>
        <v>0</v>
      </c>
      <c r="I46" s="27" t="n">
        <f aca="false">SUM(F46:H46)</f>
        <v>0</v>
      </c>
      <c r="J46" s="27" t="n">
        <f aca="false">July!F44</f>
        <v>0</v>
      </c>
      <c r="K46" s="27" t="n">
        <f aca="false">August!F44</f>
        <v>0</v>
      </c>
      <c r="L46" s="27" t="n">
        <f aca="false">September!F44</f>
        <v>0</v>
      </c>
      <c r="M46" s="27" t="n">
        <f aca="false">SUM(J46:L46)</f>
        <v>0</v>
      </c>
      <c r="N46" s="27" t="n">
        <f aca="false">October!F44</f>
        <v>0</v>
      </c>
      <c r="O46" s="27" t="n">
        <f aca="false">November!F44</f>
        <v>0</v>
      </c>
      <c r="P46" s="27" t="n">
        <f aca="false">December!F44</f>
        <v>0</v>
      </c>
      <c r="Q46" s="27" t="n">
        <f aca="false">SUM(N46:P46)</f>
        <v>0</v>
      </c>
      <c r="R46" s="27" t="n">
        <f aca="false">E46+I46+M46+Q46</f>
        <v>0</v>
      </c>
    </row>
    <row r="47" customFormat="false" ht="15" hidden="false" customHeight="true" outlineLevel="0" collapsed="false">
      <c r="A47" s="6" t="s">
        <v>24</v>
      </c>
      <c r="B47" s="27" t="n">
        <f aca="false">January!F45</f>
        <v>0</v>
      </c>
      <c r="C47" s="27" t="n">
        <f aca="false">February!F45</f>
        <v>0</v>
      </c>
      <c r="D47" s="27" t="n">
        <f aca="false">March!F45</f>
        <v>0</v>
      </c>
      <c r="E47" s="27" t="n">
        <f aca="false">SUM(B47:D47)</f>
        <v>0</v>
      </c>
      <c r="F47" s="27" t="n">
        <f aca="false">April!F45</f>
        <v>0</v>
      </c>
      <c r="G47" s="27" t="n">
        <f aca="false">May!F45</f>
        <v>0</v>
      </c>
      <c r="H47" s="27" t="n">
        <f aca="false">June!F45</f>
        <v>0</v>
      </c>
      <c r="I47" s="27" t="n">
        <f aca="false">SUM(F47:H47)</f>
        <v>0</v>
      </c>
      <c r="J47" s="27" t="n">
        <f aca="false">July!F45</f>
        <v>0</v>
      </c>
      <c r="K47" s="27" t="n">
        <f aca="false">August!F45</f>
        <v>0</v>
      </c>
      <c r="L47" s="27" t="n">
        <f aca="false">September!F45</f>
        <v>0</v>
      </c>
      <c r="M47" s="27" t="n">
        <f aca="false">SUM(J47:L47)</f>
        <v>0</v>
      </c>
      <c r="N47" s="27" t="n">
        <f aca="false">October!F45</f>
        <v>0</v>
      </c>
      <c r="O47" s="27" t="n">
        <f aca="false">November!F45</f>
        <v>0</v>
      </c>
      <c r="P47" s="27" t="n">
        <f aca="false">December!F45</f>
        <v>0</v>
      </c>
      <c r="Q47" s="27" t="n">
        <f aca="false">SUM(N47:P47)</f>
        <v>0</v>
      </c>
      <c r="R47" s="27" t="n">
        <f aca="false">E47+I47+M47+Q47</f>
        <v>0</v>
      </c>
    </row>
    <row r="48" customFormat="false" ht="1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5" hidden="false" customHeight="true" outlineLevel="0" collapsed="false">
      <c r="A52" s="21" t="s">
        <v>6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3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3" hidden="false" customHeight="false" outlineLevel="0" collapsed="false">
      <c r="A54" s="22" t="s">
        <v>66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3" hidden="false" customHeight="false" outlineLevel="0" collapsed="false">
      <c r="A55" s="1" t="s">
        <v>67</v>
      </c>
      <c r="B55" s="16" t="e">
        <f aca="false">R9/R8</f>
        <v>#DIV/0!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3" hidden="false" customHeight="false" outlineLevel="0" collapsed="false">
      <c r="A56" s="1" t="s">
        <v>68</v>
      </c>
      <c r="B56" s="16" t="e">
        <f aca="false">R31/R30</f>
        <v>#DIV/0!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customFormat="false" ht="13" hidden="false" customHeight="false" outlineLevel="0" collapsed="false">
      <c r="A57" s="22" t="s">
        <v>6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13" hidden="false" customHeight="false" outlineLevel="0" collapsed="false">
      <c r="A58" s="1" t="s">
        <v>70</v>
      </c>
      <c r="B58" s="16" t="e">
        <f aca="false">R10/R9</f>
        <v>#DIV/0!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13" hidden="false" customHeight="false" outlineLevel="0" collapsed="false">
      <c r="A59" s="1" t="s">
        <v>71</v>
      </c>
      <c r="B59" s="16" t="e">
        <f aca="false">R32/R31</f>
        <v>#DIV/0!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13" hidden="false" customHeight="false" outlineLevel="0" collapsed="false">
      <c r="A60" s="22" t="s">
        <v>7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3" hidden="false" customHeight="false" outlineLevel="0" collapsed="false">
      <c r="A61" s="1" t="s">
        <v>73</v>
      </c>
      <c r="B61" s="16" t="e">
        <f aca="false">R11/R10</f>
        <v>#DIV/0!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3" hidden="false" customHeight="false" outlineLevel="0" collapsed="false">
      <c r="A62" s="1" t="s">
        <v>74</v>
      </c>
      <c r="B62" s="16" t="e">
        <f aca="false">R33/R32</f>
        <v>#DIV/0!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customFormat="false" ht="13" hidden="false" customHeight="false" outlineLevel="0" collapsed="false">
      <c r="A63" s="22" t="s">
        <v>7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3" hidden="false" customHeight="false" outlineLevel="0" collapsed="false">
      <c r="A64" s="1" t="s">
        <v>76</v>
      </c>
      <c r="B64" s="16" t="e">
        <f aca="false">R12/R11</f>
        <v>#DIV/0!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3" hidden="false" customHeight="false" outlineLevel="0" collapsed="false">
      <c r="A65" s="1" t="s">
        <v>77</v>
      </c>
      <c r="B65" s="16" t="e">
        <f aca="false">R34/R33</f>
        <v>#DIV/0!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customFormat="false" ht="13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customFormat="false" ht="13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3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3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3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13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customFormat="false" ht="13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customFormat="false" ht="13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customFormat="false" ht="13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3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customFormat="false" ht="13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customFormat="false" ht="13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customFormat="false" ht="13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customFormat="false" ht="13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3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customFormat="false" ht="13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3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13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3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13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customFormat="false" ht="13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customFormat="false" ht="13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3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89" customFormat="false" ht="13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customFormat="false" ht="13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customFormat="false" ht="13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customFormat="false" ht="13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</row>
  </sheetData>
  <mergeCells count="2">
    <mergeCell ref="A3:I3"/>
    <mergeCell ref="J3:S3"/>
  </mergeCells>
  <printOptions headings="false" gridLines="false" gridLinesSet="true" horizontalCentered="false" verticalCentered="false"/>
  <pageMargins left="0.420138888888889" right="0.25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36" activeCellId="0" sqref="G36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34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3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3" t="s">
        <v>12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6" t="s">
        <v>14</v>
      </c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5" hidden="false" customHeight="tru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  <row r="70" customFormat="false" ht="13" hidden="false" customHeight="false" outlineLevel="0" collapsed="false">
      <c r="B70" s="16"/>
      <c r="C70" s="16"/>
      <c r="D70" s="16"/>
      <c r="E70" s="16"/>
      <c r="F70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37" activeCellId="0" sqref="H37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35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9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3" t="s">
        <v>12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6" t="s">
        <v>14</v>
      </c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5" hidden="false" customHeight="tru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  <row r="70" customFormat="false" ht="13" hidden="false" customHeight="false" outlineLevel="0" collapsed="false">
      <c r="B70" s="16"/>
      <c r="C70" s="16"/>
      <c r="D70" s="16"/>
      <c r="E70" s="16"/>
      <c r="F70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I37" activeCellId="0" sqref="I37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36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9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9" t="s">
        <v>12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6" t="s">
        <v>14</v>
      </c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5" hidden="false" customHeight="tru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  <row r="70" customFormat="false" ht="13" hidden="false" customHeight="false" outlineLevel="0" collapsed="false">
      <c r="B70" s="16"/>
      <c r="C70" s="16"/>
      <c r="D70" s="16"/>
      <c r="E70" s="16"/>
      <c r="F70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35" activeCellId="0" sqref="H35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37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3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9" t="s">
        <v>12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6" t="s">
        <v>14</v>
      </c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5" hidden="false" customHeight="tru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  <row r="70" customFormat="false" ht="13" hidden="false" customHeight="false" outlineLevel="0" collapsed="false">
      <c r="B70" s="16"/>
      <c r="C70" s="16"/>
      <c r="D70" s="16"/>
      <c r="E70" s="16"/>
      <c r="F70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35" activeCellId="0" sqref="H35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38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9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9" t="s">
        <v>12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6" t="s">
        <v>14</v>
      </c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5" hidden="false" customHeight="tru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  <row r="70" customFormat="false" ht="13" hidden="false" customHeight="false" outlineLevel="0" collapsed="false">
      <c r="B70" s="16"/>
      <c r="C70" s="16"/>
      <c r="D70" s="16"/>
      <c r="E70" s="16"/>
      <c r="F70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40" activeCellId="0" sqref="G40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39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3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3" t="s">
        <v>12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6" t="s">
        <v>14</v>
      </c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5" hidden="false" customHeight="tru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  <row r="70" customFormat="false" ht="13" hidden="false" customHeight="false" outlineLevel="0" collapsed="false">
      <c r="B70" s="16"/>
      <c r="C70" s="16"/>
      <c r="D70" s="16"/>
      <c r="E70" s="16"/>
      <c r="F70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38" activeCellId="0" sqref="F38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40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9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3" t="s">
        <v>12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6" t="s">
        <v>14</v>
      </c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5" hidden="false" customHeight="tru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  <row r="70" customFormat="false" ht="13" hidden="false" customHeight="false" outlineLevel="0" collapsed="false">
      <c r="B70" s="16"/>
      <c r="C70" s="16"/>
      <c r="D70" s="16"/>
      <c r="E70" s="16"/>
      <c r="F70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D46" activeCellId="0" sqref="D46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5" min="2" style="1" width="14.35"/>
    <col collapsed="false" customWidth="true" hidden="false" outlineLevel="0" max="6" min="6" style="1" width="10.17"/>
    <col collapsed="false" customWidth="false" hidden="false" outlineLevel="0" max="257" min="7" style="1" width="8.81"/>
  </cols>
  <sheetData>
    <row r="3" s="3" customFormat="true" ht="18" hidden="false" customHeight="false" outlineLevel="0" collapsed="false">
      <c r="A3" s="2" t="s">
        <v>41</v>
      </c>
      <c r="B3" s="2"/>
      <c r="C3" s="2"/>
      <c r="D3" s="2"/>
      <c r="E3" s="2"/>
      <c r="F3" s="2"/>
    </row>
    <row r="5" customFormat="false" ht="15.5" hidden="false" customHeight="false" outlineLevel="0" collapsed="false">
      <c r="A5" s="4" t="s">
        <v>1</v>
      </c>
    </row>
    <row r="6" customFormat="false" ht="1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6" t="s">
        <v>7</v>
      </c>
      <c r="B7" s="7"/>
      <c r="C7" s="7"/>
      <c r="D7" s="7"/>
      <c r="E7" s="7"/>
      <c r="F7" s="7" t="n">
        <f aca="false">SUM(B7:E7)</f>
        <v>0</v>
      </c>
    </row>
    <row r="8" customFormat="false" ht="15" hidden="false" customHeight="true" outlineLevel="0" collapsed="false">
      <c r="A8" s="6" t="s">
        <v>8</v>
      </c>
      <c r="B8" s="7"/>
      <c r="C8" s="7"/>
      <c r="D8" s="7"/>
      <c r="E8" s="7"/>
      <c r="F8" s="7" t="n">
        <f aca="false">SUM(B8:E8)</f>
        <v>0</v>
      </c>
    </row>
    <row r="9" customFormat="false" ht="15" hidden="false" customHeight="true" outlineLevel="0" collapsed="false">
      <c r="A9" s="6" t="s">
        <v>9</v>
      </c>
      <c r="B9" s="7"/>
      <c r="C9" s="7"/>
      <c r="D9" s="7"/>
      <c r="E9" s="7"/>
      <c r="F9" s="7" t="n">
        <f aca="false">SUM(B9:E9)</f>
        <v>0</v>
      </c>
    </row>
    <row r="10" customFormat="false" ht="15" hidden="false" customHeight="true" outlineLevel="0" collapsed="false">
      <c r="A10" s="6" t="s">
        <v>10</v>
      </c>
      <c r="B10" s="7"/>
      <c r="C10" s="7"/>
      <c r="D10" s="7"/>
      <c r="E10" s="7"/>
      <c r="F10" s="7" t="n">
        <f aca="false">SUM(B10:E10)</f>
        <v>0</v>
      </c>
    </row>
    <row r="11" customFormat="false" ht="15" hidden="false" customHeight="true" outlineLevel="0" collapsed="false">
      <c r="A11" s="8" t="s">
        <v>11</v>
      </c>
      <c r="B11" s="9"/>
      <c r="C11" s="9"/>
      <c r="D11" s="9"/>
      <c r="E11" s="9"/>
      <c r="F11" s="7" t="n">
        <f aca="false">SUM(B11:E11)</f>
        <v>0</v>
      </c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5" hidden="false" customHeight="true" outlineLevel="0" collapsed="false">
      <c r="A13" s="13" t="s">
        <v>12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6" t="s">
        <v>13</v>
      </c>
      <c r="B14" s="7"/>
      <c r="C14" s="7"/>
      <c r="D14" s="7"/>
      <c r="E14" s="7"/>
      <c r="F14" s="7" t="n">
        <f aca="false">SUM(B14:E14)</f>
        <v>0</v>
      </c>
    </row>
    <row r="15" customFormat="false" ht="15" hidden="false" customHeight="true" outlineLevel="0" collapsed="false">
      <c r="A15" s="6" t="s">
        <v>14</v>
      </c>
      <c r="B15" s="7"/>
      <c r="C15" s="7"/>
      <c r="D15" s="7"/>
      <c r="E15" s="7"/>
      <c r="F15" s="15" t="n">
        <f aca="false">SUM(B15:E15)</f>
        <v>0</v>
      </c>
    </row>
    <row r="16" customFormat="false" ht="15" hidden="false" customHeight="true" outlineLevel="0" collapsed="false">
      <c r="A16" s="6" t="s">
        <v>15</v>
      </c>
      <c r="B16" s="7"/>
      <c r="C16" s="7"/>
      <c r="D16" s="7"/>
      <c r="E16" s="7"/>
      <c r="F16" s="15" t="n">
        <f aca="false">SUM(B16:E16)</f>
        <v>0</v>
      </c>
    </row>
    <row r="17" customFormat="false" ht="15" hidden="false" customHeight="true" outlineLevel="0" collapsed="false">
      <c r="A17" s="6" t="s">
        <v>16</v>
      </c>
      <c r="B17" s="7"/>
      <c r="C17" s="7"/>
      <c r="D17" s="7"/>
      <c r="E17" s="7"/>
      <c r="F17" s="15" t="n">
        <f aca="false">SUM(B17:E17)</f>
        <v>0</v>
      </c>
    </row>
    <row r="18" customFormat="false" ht="15" hidden="false" customHeight="true" outlineLevel="0" collapsed="false">
      <c r="A18" s="6" t="s">
        <v>17</v>
      </c>
      <c r="B18" s="7"/>
      <c r="C18" s="7"/>
      <c r="D18" s="7"/>
      <c r="E18" s="7"/>
      <c r="F18" s="15" t="n">
        <f aca="false">SUM(B18:E18)</f>
        <v>0</v>
      </c>
    </row>
    <row r="19" customFormat="false" ht="15" hidden="false" customHeight="true" outlineLevel="0" collapsed="false">
      <c r="A19" s="6" t="s">
        <v>18</v>
      </c>
      <c r="B19" s="7"/>
      <c r="C19" s="7"/>
      <c r="D19" s="7"/>
      <c r="E19" s="7"/>
      <c r="F19" s="15" t="n">
        <f aca="false">SUM(B19:E19)</f>
        <v>0</v>
      </c>
    </row>
    <row r="20" customFormat="false" ht="15" hidden="false" customHeight="true" outlineLevel="0" collapsed="false">
      <c r="A20" s="6" t="s">
        <v>19</v>
      </c>
      <c r="B20" s="7"/>
      <c r="C20" s="7"/>
      <c r="D20" s="7"/>
      <c r="E20" s="7"/>
      <c r="F20" s="15" t="n">
        <f aca="false">SUM(B20:E20)</f>
        <v>0</v>
      </c>
    </row>
    <row r="21" customFormat="false" ht="15" hidden="false" customHeight="true" outlineLevel="0" collapsed="false">
      <c r="A21" s="6" t="s">
        <v>20</v>
      </c>
      <c r="B21" s="7"/>
      <c r="C21" s="7"/>
      <c r="D21" s="7"/>
      <c r="E21" s="7"/>
      <c r="F21" s="15" t="n">
        <f aca="false">SUM(B21:E21)</f>
        <v>0</v>
      </c>
    </row>
    <row r="22" customFormat="false" ht="15" hidden="false" customHeight="true" outlineLevel="0" collapsed="false">
      <c r="A22" s="6" t="s">
        <v>21</v>
      </c>
      <c r="B22" s="7"/>
      <c r="C22" s="7"/>
      <c r="D22" s="7"/>
      <c r="E22" s="7"/>
      <c r="F22" s="15" t="n">
        <f aca="false">SUM(B22:E22)</f>
        <v>0</v>
      </c>
    </row>
    <row r="23" customFormat="false" ht="15" hidden="false" customHeight="true" outlineLevel="0" collapsed="false">
      <c r="A23" s="6" t="s">
        <v>22</v>
      </c>
      <c r="B23" s="7"/>
      <c r="C23" s="7"/>
      <c r="D23" s="7"/>
      <c r="E23" s="7"/>
      <c r="F23" s="15" t="n">
        <f aca="false">SUM(B23:E23)</f>
        <v>0</v>
      </c>
    </row>
    <row r="24" customFormat="false" ht="15" hidden="false" customHeight="true" outlineLevel="0" collapsed="false">
      <c r="A24" s="6" t="s">
        <v>23</v>
      </c>
      <c r="B24" s="7"/>
      <c r="C24" s="7"/>
      <c r="D24" s="7"/>
      <c r="E24" s="7"/>
      <c r="F24" s="15" t="n">
        <f aca="false">SUM(B24:E24)</f>
        <v>0</v>
      </c>
    </row>
    <row r="25" customFormat="false" ht="15" hidden="false" customHeight="true" outlineLevel="0" collapsed="false">
      <c r="A25" s="6" t="s">
        <v>24</v>
      </c>
      <c r="B25" s="7"/>
      <c r="C25" s="7"/>
      <c r="D25" s="7"/>
      <c r="E25" s="7"/>
      <c r="F25" s="15" t="n">
        <f aca="false">SUM(B25:E25)</f>
        <v>0</v>
      </c>
    </row>
    <row r="26" customFormat="false" ht="15" hidden="false" customHeight="true" outlineLevel="0" collapsed="false">
      <c r="B26" s="16"/>
      <c r="C26" s="16"/>
      <c r="D26" s="16"/>
      <c r="E26" s="16"/>
      <c r="F26" s="16"/>
    </row>
    <row r="27" customFormat="false" ht="15" hidden="false" customHeight="true" outlineLevel="0" collapsed="false">
      <c r="A27" s="4" t="s">
        <v>2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B28" s="17" t="s">
        <v>2</v>
      </c>
      <c r="C28" s="17" t="s">
        <v>3</v>
      </c>
      <c r="D28" s="17" t="s">
        <v>4</v>
      </c>
      <c r="E28" s="17" t="s">
        <v>5</v>
      </c>
      <c r="F28" s="17" t="s">
        <v>6</v>
      </c>
    </row>
    <row r="29" customFormat="false" ht="15" hidden="false" customHeight="true" outlineLevel="0" collapsed="false">
      <c r="A29" s="6" t="s">
        <v>26</v>
      </c>
      <c r="B29" s="7"/>
      <c r="C29" s="7"/>
      <c r="D29" s="7"/>
      <c r="E29" s="7"/>
      <c r="F29" s="7" t="n">
        <f aca="false">SUM(B29:E29)</f>
        <v>0</v>
      </c>
    </row>
    <row r="30" customFormat="false" ht="15" hidden="false" customHeight="true" outlineLevel="0" collapsed="false">
      <c r="A30" s="6" t="s">
        <v>27</v>
      </c>
      <c r="B30" s="7"/>
      <c r="C30" s="7"/>
      <c r="D30" s="7"/>
      <c r="E30" s="7"/>
      <c r="F30" s="7" t="n">
        <f aca="false">SUM(B30:E30)</f>
        <v>0</v>
      </c>
    </row>
    <row r="31" customFormat="false" ht="15" hidden="false" customHeight="true" outlineLevel="0" collapsed="false">
      <c r="A31" s="6" t="s">
        <v>28</v>
      </c>
      <c r="B31" s="7"/>
      <c r="C31" s="7"/>
      <c r="D31" s="7"/>
      <c r="E31" s="7"/>
      <c r="F31" s="7" t="n">
        <f aca="false">SUM(B31:E31)</f>
        <v>0</v>
      </c>
    </row>
    <row r="32" customFormat="false" ht="15" hidden="false" customHeight="true" outlineLevel="0" collapsed="false">
      <c r="A32" s="6" t="s">
        <v>29</v>
      </c>
      <c r="B32" s="7"/>
      <c r="C32" s="7"/>
      <c r="D32" s="7"/>
      <c r="E32" s="7"/>
      <c r="F32" s="7" t="n">
        <f aca="false">SUM(B32:E32)</f>
        <v>0</v>
      </c>
    </row>
    <row r="33" customFormat="false" ht="15" hidden="false" customHeight="true" outlineLevel="0" collapsed="false">
      <c r="A33" s="8" t="s">
        <v>30</v>
      </c>
      <c r="B33" s="9"/>
      <c r="C33" s="9"/>
      <c r="D33" s="9"/>
      <c r="E33" s="9"/>
      <c r="F33" s="7" t="n">
        <f aca="false">SUM(B33:E33)</f>
        <v>0</v>
      </c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2"/>
    </row>
    <row r="35" customFormat="false" ht="15" hidden="false" customHeight="true" outlineLevel="0" collapsed="false">
      <c r="A35" s="19" t="s">
        <v>12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6" t="s">
        <v>14</v>
      </c>
      <c r="B36" s="7"/>
      <c r="C36" s="7"/>
      <c r="D36" s="7"/>
      <c r="E36" s="7"/>
      <c r="F36" s="7" t="n">
        <f aca="false">SUM(B36:E36)</f>
        <v>0</v>
      </c>
    </row>
    <row r="37" customFormat="false" ht="15" hidden="false" customHeight="true" outlineLevel="0" collapsed="false">
      <c r="A37" s="6" t="s">
        <v>15</v>
      </c>
      <c r="B37" s="7"/>
      <c r="C37" s="7"/>
      <c r="D37" s="7"/>
      <c r="E37" s="7"/>
      <c r="F37" s="15" t="n">
        <f aca="false">SUM(B37:E37)</f>
        <v>0</v>
      </c>
    </row>
    <row r="38" customFormat="false" ht="15" hidden="false" customHeight="true" outlineLevel="0" collapsed="false">
      <c r="A38" s="6" t="s">
        <v>16</v>
      </c>
      <c r="B38" s="7"/>
      <c r="C38" s="7"/>
      <c r="D38" s="7"/>
      <c r="E38" s="7"/>
      <c r="F38" s="15" t="n">
        <f aca="false">SUM(B38:E38)</f>
        <v>0</v>
      </c>
    </row>
    <row r="39" customFormat="false" ht="15" hidden="false" customHeight="true" outlineLevel="0" collapsed="false">
      <c r="A39" s="6" t="s">
        <v>17</v>
      </c>
      <c r="B39" s="7"/>
      <c r="C39" s="7"/>
      <c r="D39" s="7"/>
      <c r="E39" s="7"/>
      <c r="F39" s="15" t="n">
        <f aca="false">SUM(B39:E39)</f>
        <v>0</v>
      </c>
    </row>
    <row r="40" customFormat="false" ht="15" hidden="false" customHeight="true" outlineLevel="0" collapsed="false">
      <c r="A40" s="6" t="s">
        <v>18</v>
      </c>
      <c r="B40" s="7"/>
      <c r="C40" s="7"/>
      <c r="D40" s="7"/>
      <c r="E40" s="7"/>
      <c r="F40" s="15" t="n">
        <f aca="false">SUM(B40:E40)</f>
        <v>0</v>
      </c>
    </row>
    <row r="41" customFormat="false" ht="15" hidden="false" customHeight="true" outlineLevel="0" collapsed="false">
      <c r="A41" s="6" t="s">
        <v>19</v>
      </c>
      <c r="B41" s="7"/>
      <c r="C41" s="7"/>
      <c r="D41" s="7"/>
      <c r="E41" s="7"/>
      <c r="F41" s="15" t="n">
        <f aca="false">SUM(B41:E41)</f>
        <v>0</v>
      </c>
    </row>
    <row r="42" customFormat="false" ht="15" hidden="false" customHeight="true" outlineLevel="0" collapsed="false">
      <c r="A42" s="6" t="s">
        <v>31</v>
      </c>
      <c r="B42" s="7"/>
      <c r="C42" s="7"/>
      <c r="D42" s="7"/>
      <c r="E42" s="7"/>
      <c r="F42" s="15" t="n">
        <f aca="false">SUM(B42:E42)</f>
        <v>0</v>
      </c>
    </row>
    <row r="43" customFormat="false" ht="15" hidden="false" customHeight="true" outlineLevel="0" collapsed="false">
      <c r="A43" s="6" t="s">
        <v>32</v>
      </c>
      <c r="B43" s="7"/>
      <c r="C43" s="7"/>
      <c r="D43" s="7"/>
      <c r="E43" s="7"/>
      <c r="F43" s="15" t="n">
        <f aca="false">SUM(B43:E43)</f>
        <v>0</v>
      </c>
    </row>
    <row r="44" customFormat="false" ht="15" hidden="false" customHeight="true" outlineLevel="0" collapsed="false">
      <c r="A44" s="6" t="s">
        <v>22</v>
      </c>
      <c r="B44" s="7"/>
      <c r="C44" s="7"/>
      <c r="D44" s="7"/>
      <c r="E44" s="7"/>
      <c r="F44" s="15" t="n">
        <f aca="false">SUM(B44:E44)</f>
        <v>0</v>
      </c>
    </row>
    <row r="45" customFormat="false" ht="15" hidden="false" customHeight="true" outlineLevel="0" collapsed="false">
      <c r="A45" s="6" t="s">
        <v>33</v>
      </c>
      <c r="B45" s="7"/>
      <c r="C45" s="7"/>
      <c r="D45" s="7"/>
      <c r="E45" s="7"/>
      <c r="F45" s="15" t="n">
        <f aca="false">SUM(B45:E45)</f>
        <v>0</v>
      </c>
    </row>
    <row r="46" customFormat="false" ht="15" hidden="false" customHeight="true" outlineLevel="0" collapsed="false">
      <c r="A46" s="6" t="s">
        <v>24</v>
      </c>
      <c r="B46" s="7"/>
      <c r="C46" s="7"/>
      <c r="D46" s="7"/>
      <c r="E46" s="7"/>
      <c r="F46" s="15" t="n">
        <f aca="false">SUM(B46:E46)</f>
        <v>0</v>
      </c>
    </row>
    <row r="47" customFormat="false" ht="15" hidden="false" customHeight="true" outlineLevel="0" collapsed="false">
      <c r="B47" s="16"/>
      <c r="C47" s="16"/>
      <c r="D47" s="16"/>
      <c r="E47" s="16"/>
      <c r="F47" s="16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5" hidden="false" customHeight="true" outlineLevel="0" collapsed="false">
      <c r="B49" s="16"/>
      <c r="C49" s="16"/>
      <c r="D49" s="16"/>
      <c r="E49" s="16"/>
      <c r="F49" s="16"/>
    </row>
    <row r="50" customFormat="false" ht="15" hidden="false" customHeight="true" outlineLevel="0" collapsed="false">
      <c r="B50" s="16"/>
      <c r="C50" s="16"/>
      <c r="D50" s="16"/>
      <c r="E50" s="16"/>
      <c r="F50" s="16"/>
    </row>
    <row r="51" customFormat="false" ht="13" hidden="false" customHeight="false" outlineLevel="0" collapsed="false">
      <c r="B51" s="16"/>
      <c r="C51" s="16"/>
      <c r="D51" s="16"/>
      <c r="E51" s="16"/>
      <c r="F51" s="16"/>
    </row>
    <row r="52" customFormat="false" ht="13" hidden="false" customHeight="false" outlineLevel="0" collapsed="false">
      <c r="B52" s="16"/>
      <c r="C52" s="16"/>
      <c r="D52" s="16"/>
      <c r="E52" s="16"/>
      <c r="F52" s="16"/>
    </row>
    <row r="53" customFormat="false" ht="13" hidden="false" customHeight="false" outlineLevel="0" collapsed="false">
      <c r="B53" s="16"/>
      <c r="C53" s="16"/>
      <c r="D53" s="16"/>
      <c r="E53" s="16"/>
      <c r="F53" s="16"/>
    </row>
    <row r="54" customFormat="false" ht="13" hidden="false" customHeight="false" outlineLevel="0" collapsed="false">
      <c r="B54" s="16"/>
      <c r="C54" s="16"/>
      <c r="D54" s="16"/>
      <c r="E54" s="16"/>
      <c r="F54" s="16"/>
    </row>
    <row r="55" customFormat="false" ht="13" hidden="false" customHeight="false" outlineLevel="0" collapsed="false">
      <c r="B55" s="16"/>
      <c r="C55" s="16"/>
      <c r="D55" s="16"/>
      <c r="E55" s="16"/>
      <c r="F55" s="16"/>
    </row>
    <row r="56" customFormat="false" ht="13" hidden="false" customHeight="false" outlineLevel="0" collapsed="false">
      <c r="B56" s="16"/>
      <c r="C56" s="16"/>
      <c r="D56" s="16"/>
      <c r="E56" s="16"/>
      <c r="F56" s="16"/>
    </row>
    <row r="57" customFormat="false" ht="13" hidden="false" customHeight="false" outlineLevel="0" collapsed="false">
      <c r="B57" s="16"/>
      <c r="C57" s="16"/>
      <c r="D57" s="16"/>
      <c r="E57" s="16"/>
      <c r="F57" s="16"/>
    </row>
    <row r="58" customFormat="false" ht="13" hidden="false" customHeight="false" outlineLevel="0" collapsed="false">
      <c r="B58" s="16"/>
      <c r="C58" s="16"/>
      <c r="D58" s="16"/>
      <c r="E58" s="16"/>
      <c r="F58" s="16"/>
    </row>
    <row r="59" customFormat="false" ht="13" hidden="false" customHeight="false" outlineLevel="0" collapsed="false">
      <c r="B59" s="16"/>
      <c r="C59" s="16"/>
      <c r="D59" s="16"/>
      <c r="E59" s="16"/>
      <c r="F59" s="16"/>
    </row>
    <row r="60" customFormat="false" ht="13" hidden="false" customHeight="false" outlineLevel="0" collapsed="false">
      <c r="B60" s="16"/>
      <c r="C60" s="16"/>
      <c r="D60" s="16"/>
      <c r="E60" s="16"/>
      <c r="F60" s="16"/>
    </row>
    <row r="61" customFormat="false" ht="13" hidden="false" customHeight="false" outlineLevel="0" collapsed="false">
      <c r="B61" s="16"/>
      <c r="C61" s="16"/>
      <c r="D61" s="16"/>
      <c r="E61" s="16"/>
      <c r="F61" s="16"/>
    </row>
    <row r="62" customFormat="false" ht="13" hidden="false" customHeight="false" outlineLevel="0" collapsed="false">
      <c r="B62" s="16"/>
      <c r="C62" s="16"/>
      <c r="D62" s="16"/>
      <c r="E62" s="16"/>
      <c r="F62" s="16"/>
    </row>
    <row r="63" customFormat="false" ht="13" hidden="false" customHeight="false" outlineLevel="0" collapsed="false">
      <c r="B63" s="16"/>
      <c r="C63" s="16"/>
      <c r="D63" s="16"/>
      <c r="E63" s="16"/>
      <c r="F63" s="16"/>
    </row>
    <row r="64" customFormat="false" ht="13" hidden="false" customHeight="false" outlineLevel="0" collapsed="false">
      <c r="B64" s="16"/>
      <c r="C64" s="16"/>
      <c r="D64" s="16"/>
      <c r="E64" s="16"/>
      <c r="F64" s="16"/>
    </row>
    <row r="65" customFormat="false" ht="13" hidden="false" customHeight="false" outlineLevel="0" collapsed="false">
      <c r="B65" s="16"/>
      <c r="C65" s="16"/>
      <c r="D65" s="16"/>
      <c r="E65" s="16"/>
      <c r="F65" s="16"/>
    </row>
    <row r="66" customFormat="false" ht="13" hidden="false" customHeight="false" outlineLevel="0" collapsed="false">
      <c r="B66" s="16"/>
      <c r="C66" s="16"/>
      <c r="D66" s="16"/>
      <c r="E66" s="16"/>
      <c r="F66" s="16"/>
    </row>
    <row r="67" customFormat="false" ht="13" hidden="false" customHeight="false" outlineLevel="0" collapsed="false">
      <c r="B67" s="16"/>
      <c r="C67" s="16"/>
      <c r="D67" s="16"/>
      <c r="E67" s="16"/>
      <c r="F67" s="16"/>
    </row>
    <row r="68" customFormat="false" ht="13" hidden="false" customHeight="false" outlineLevel="0" collapsed="false">
      <c r="B68" s="16"/>
      <c r="C68" s="16"/>
      <c r="D68" s="16"/>
      <c r="E68" s="16"/>
      <c r="F68" s="16"/>
    </row>
    <row r="69" customFormat="false" ht="13" hidden="false" customHeight="false" outlineLevel="0" collapsed="false">
      <c r="B69" s="16"/>
      <c r="C69" s="16"/>
      <c r="D69" s="16"/>
      <c r="E69" s="16"/>
      <c r="F69" s="16"/>
    </row>
    <row r="70" customFormat="false" ht="13" hidden="false" customHeight="false" outlineLevel="0" collapsed="false">
      <c r="B70" s="16"/>
      <c r="C70" s="16"/>
      <c r="D70" s="16"/>
      <c r="E70" s="16"/>
      <c r="F70" s="16"/>
    </row>
  </sheetData>
  <mergeCells count="1">
    <mergeCell ref="A3:F3"/>
  </mergeCells>
  <printOptions headings="false" gridLines="false" gridLinesSet="true" horizontalCentered="false" verticalCentered="false"/>
  <pageMargins left="0.420138888888889" right="0.440277777777778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20:20:23Z</dcterms:created>
  <dc:creator>David Squier</dc:creator>
  <dc:description/>
  <cp:keywords/>
  <dc:language>en-US</dc:language>
  <cp:lastModifiedBy>Mark Pessin</cp:lastModifiedBy>
  <cp:lastPrinted>2019-08-04T22:51:52Z</cp:lastPrinted>
  <dcterms:modified xsi:type="dcterms:W3CDTF">2019-08-04T23:50:19Z</dcterms:modified>
  <cp:revision>0</cp:revision>
  <dc:subject/>
  <dc:title>Lead Conversion Tracking Master</dc:title>
</cp:coreProperties>
</file>